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11 СЫНЫП" sheetId="1" state="visible" r:id="rId2"/>
  </sheets>
  <definedNames>
    <definedName function="false" hidden="true" localSheetId="0" name="_xlnm._FilterDatabase" vbProcedure="false">'0-11 СЫНЫП'!$A$1:$BD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5" uniqueCount="1780">
  <si>
    <t xml:space="preserve">№</t>
  </si>
  <si>
    <t xml:space="preserve">ЖСН</t>
  </si>
  <si>
    <t xml:space="preserve">Жөні</t>
  </si>
  <si>
    <t xml:space="preserve">Аты</t>
  </si>
  <si>
    <t xml:space="preserve">Әкесінің аты</t>
  </si>
  <si>
    <t xml:space="preserve">Туған күні</t>
  </si>
  <si>
    <t xml:space="preserve">Жынысы</t>
  </si>
  <si>
    <t xml:space="preserve">Ұлты </t>
  </si>
  <si>
    <t xml:space="preserve">Келу бұйрығының нөмірі</t>
  </si>
  <si>
    <t xml:space="preserve">сынып</t>
  </si>
  <si>
    <t xml:space="preserve">Литера </t>
  </si>
  <si>
    <t xml:space="preserve">Үлгілі отбасы</t>
  </si>
  <si>
    <t xml:space="preserve">Күміс алқа</t>
  </si>
  <si>
    <t xml:space="preserve">Алтын алқа</t>
  </si>
  <si>
    <t xml:space="preserve">Көп балалы отбасы </t>
  </si>
  <si>
    <t xml:space="preserve">Толық емес отбасы</t>
  </si>
  <si>
    <t xml:space="preserve">Тұрмыс жағдайы төмен отбасы</t>
  </si>
  <si>
    <t xml:space="preserve">Жайсыз отбасы</t>
  </si>
  <si>
    <t xml:space="preserve">Аз қамтамасыз етілген отбасы </t>
  </si>
  <si>
    <t xml:space="preserve">Өгей әкесімен тұратын бала </t>
  </si>
  <si>
    <t xml:space="preserve">Өгей анасымен тұратын бала </t>
  </si>
  <si>
    <t xml:space="preserve">Әкесі қайтыс болған балалар </t>
  </si>
  <si>
    <t xml:space="preserve">Анасы қайтыс болған балалар </t>
  </si>
  <si>
    <t xml:space="preserve">Туыстарымен бірге тұратын бала </t>
  </si>
  <si>
    <t xml:space="preserve">Қамқорлыққа алған отбасы</t>
  </si>
  <si>
    <t xml:space="preserve">Жетім балалар</t>
  </si>
  <si>
    <t xml:space="preserve">Жартылай жетім балалар</t>
  </si>
  <si>
    <t xml:space="preserve">Әлеуметтік жетім балалар </t>
  </si>
  <si>
    <t xml:space="preserve">Мектепішілік есепте тұратын </t>
  </si>
  <si>
    <t xml:space="preserve">АІІБ есепте тұратын бала </t>
  </si>
  <si>
    <t xml:space="preserve">Құқықбұзушылық әрекеттері бар бала </t>
  </si>
  <si>
    <t xml:space="preserve">Ерекше назарды қажет ететін бала</t>
  </si>
  <si>
    <t xml:space="preserve">Зиянды әдеттерге (темекі, алкоголь,құмар ойындарға) әуес бала </t>
  </si>
  <si>
    <t xml:space="preserve">Психологиялық көмекті қажет ететін бала </t>
  </si>
  <si>
    <t xml:space="preserve">Ата-анасының қадағалаусыз, қараусыз қалған отбасы саны, ондағы бала</t>
  </si>
  <si>
    <t xml:space="preserve">Сыныпта шеттетілген (оқшауланған) бала </t>
  </si>
  <si>
    <t xml:space="preserve">Жаңадан көшіп келген отбасылар саны-0, ондағы бала </t>
  </si>
  <si>
    <t xml:space="preserve">Девиантты мінез-құлық (мінезінде ауытқушылығы) бар бала </t>
  </si>
  <si>
    <t xml:space="preserve">Отбасында (анасы немесе әкесі немесе жақын туысының) психикалық ауытқушылығы бар отбасы ондағы бала</t>
  </si>
  <si>
    <t xml:space="preserve">Діни атрибутикалық орамал тағатын  оқушылар саны</t>
  </si>
  <si>
    <t xml:space="preserve">Түрлі теріс діни ағымдарға тартылған отбасы саны, ондағы бала </t>
  </si>
  <si>
    <t xml:space="preserve">Мешітке, шіркеуге  баратын оқушылар </t>
  </si>
  <si>
    <r>
      <rPr>
        <b val="true"/>
        <sz val="9"/>
        <rFont val="Times New Roman"/>
        <family val="1"/>
        <charset val="204"/>
      </rPr>
      <t xml:space="preserve">Д</t>
    </r>
    <r>
      <rPr>
        <sz val="9"/>
        <rFont val="Times New Roman"/>
        <family val="1"/>
        <charset val="204"/>
      </rPr>
      <t xml:space="preserve"> бақылауда тұратын бала</t>
    </r>
  </si>
  <si>
    <t xml:space="preserve">Мүгедектігі бар бала</t>
  </si>
  <si>
    <t xml:space="preserve">Үйде оқытылатын бала </t>
  </si>
  <si>
    <t xml:space="preserve">Туберкулез ауруларымен контакттағы бала </t>
  </si>
  <si>
    <t xml:space="preserve">1 % қор есебінен тегін ыстық тамақпен қамтылған оқушы </t>
  </si>
  <si>
    <t xml:space="preserve">Ата – аналардың өз есебінен буфеттік тамақпен қамтылған оқушы</t>
  </si>
  <si>
    <t xml:space="preserve">Демеушілер есебінен ыстық тамақпен қамтылған оқушы </t>
  </si>
  <si>
    <t xml:space="preserve">Алимент алатын отбасындағы  бала  </t>
  </si>
  <si>
    <t xml:space="preserve">Ата-анасы (екеуіде) мүлдем жұмыс істемейтін отбасы </t>
  </si>
  <si>
    <t xml:space="preserve">Мүгедектегі бар ата – аналардың тәрбиесіндегі оқушылар </t>
  </si>
  <si>
    <t xml:space="preserve">Әкесі немесе анасы тұрғылықты мекен – жайлардан тыс жерлерде жұмыс жасайтын балалар саны </t>
  </si>
  <si>
    <t xml:space="preserve">Ата – анасы бюджеттік мекемелерде қызмет жасайтын балалар</t>
  </si>
  <si>
    <t xml:space="preserve">Ата- аналары жұмыссыз балалар саны</t>
  </si>
  <si>
    <t xml:space="preserve">Атаулы әлеуметтік көмек алатын отбасындағы бала саны</t>
  </si>
  <si>
    <t xml:space="preserve">Сотты болған немесе пробациядағы отбасы балалары</t>
  </si>
  <si>
    <t xml:space="preserve">Көшесі </t>
  </si>
  <si>
    <t xml:space="preserve">САТЫНБАЙ</t>
  </si>
  <si>
    <t xml:space="preserve">ЕРДӘУЛЕТ</t>
  </si>
  <si>
    <t xml:space="preserve">СҰЛТАНҒАЛИҰЛЫ</t>
  </si>
  <si>
    <t xml:space="preserve">ер</t>
  </si>
  <si>
    <t xml:space="preserve">ҚАЗАҚСТАН</t>
  </si>
  <si>
    <t xml:space="preserve">9 сынып</t>
  </si>
  <si>
    <t xml:space="preserve">Ә</t>
  </si>
  <si>
    <t xml:space="preserve">ТАУБАЙ</t>
  </si>
  <si>
    <t xml:space="preserve">ЖАНЭЛЯ</t>
  </si>
  <si>
    <t xml:space="preserve">ЕРБОЛҚЫЗЫ</t>
  </si>
  <si>
    <t xml:space="preserve">әйел</t>
  </si>
  <si>
    <t xml:space="preserve">А</t>
  </si>
  <si>
    <t xml:space="preserve">ОҢЛАСЫН</t>
  </si>
  <si>
    <t xml:space="preserve">ЛИЛИЯ</t>
  </si>
  <si>
    <t xml:space="preserve">НҰРЖАНҚЫЗЫ</t>
  </si>
  <si>
    <t xml:space="preserve">7 сынып</t>
  </si>
  <si>
    <t xml:space="preserve">В</t>
  </si>
  <si>
    <t xml:space="preserve">АБДУЖАЛИЛОВА</t>
  </si>
  <si>
    <t xml:space="preserve">БАЛЖАН</t>
  </si>
  <si>
    <t xml:space="preserve">ХАЛЫҚҚЫЗЫ</t>
  </si>
  <si>
    <t xml:space="preserve">АБДИЖАЛИЛ</t>
  </si>
  <si>
    <t xml:space="preserve">МИРАС</t>
  </si>
  <si>
    <t xml:space="preserve">АБДУХАЛИЛҰЛЫ</t>
  </si>
  <si>
    <t xml:space="preserve">АБДРАШ</t>
  </si>
  <si>
    <t xml:space="preserve">ВЕНЕРА</t>
  </si>
  <si>
    <t xml:space="preserve">ЖЕҢІСБЕКҚЫЗЫ</t>
  </si>
  <si>
    <t xml:space="preserve">АДАЙМБЕКОВ</t>
  </si>
  <si>
    <t xml:space="preserve">АБИЛМАНСУР</t>
  </si>
  <si>
    <t xml:space="preserve">БЕРІКБОСЫНҰЛЫ</t>
  </si>
  <si>
    <t xml:space="preserve">Б</t>
  </si>
  <si>
    <t xml:space="preserve">АБДІҒАППАР</t>
  </si>
  <si>
    <t xml:space="preserve">ЖАНСАЯ</t>
  </si>
  <si>
    <t xml:space="preserve">БАЙДІЛЛАҚЫЗЫ</t>
  </si>
  <si>
    <t xml:space="preserve">МЕЙРАМБЕК</t>
  </si>
  <si>
    <t xml:space="preserve">ЕРБОЛҰЛЫ</t>
  </si>
  <si>
    <t xml:space="preserve">АЛМАСХАН</t>
  </si>
  <si>
    <t xml:space="preserve">ЖАСМИНА</t>
  </si>
  <si>
    <t xml:space="preserve">НҰРДӘУЛЕТҚЫЗЫ</t>
  </si>
  <si>
    <t xml:space="preserve">ЕРКІН</t>
  </si>
  <si>
    <t xml:space="preserve">ГАБИДЕН</t>
  </si>
  <si>
    <t xml:space="preserve">ЕРҒАЛИҰЛЫ</t>
  </si>
  <si>
    <t xml:space="preserve">ЖАҚСЫЛЫҚ</t>
  </si>
  <si>
    <t xml:space="preserve">МҰСА</t>
  </si>
  <si>
    <t xml:space="preserve">ОРЫНБАСАРҰЛЫ</t>
  </si>
  <si>
    <t xml:space="preserve">8 сынып</t>
  </si>
  <si>
    <t xml:space="preserve">АҚНАЗАР</t>
  </si>
  <si>
    <t xml:space="preserve">ЖҮСІПҰЛЫ</t>
  </si>
  <si>
    <t xml:space="preserve">НҰРЛАН</t>
  </si>
  <si>
    <t xml:space="preserve">НҰРАСЫЛ</t>
  </si>
  <si>
    <t xml:space="preserve">НҰРЖІГІТ</t>
  </si>
  <si>
    <t xml:space="preserve">АЙЫМ</t>
  </si>
  <si>
    <t xml:space="preserve">МҰХТАРҚЫЗЫ</t>
  </si>
  <si>
    <t xml:space="preserve">ОРЫМБАЙ</t>
  </si>
  <si>
    <t xml:space="preserve">ЕРНҰР</t>
  </si>
  <si>
    <t xml:space="preserve">НҰРҒАЛИҰЛЫ</t>
  </si>
  <si>
    <t xml:space="preserve">САПАРӘЛІ</t>
  </si>
  <si>
    <t xml:space="preserve">АҚНИЕТ</t>
  </si>
  <si>
    <t xml:space="preserve">ҚАНАТҚЫЗЫ</t>
  </si>
  <si>
    <t xml:space="preserve">СЕЙТКӘРІМ</t>
  </si>
  <si>
    <t xml:space="preserve">АДИНА</t>
  </si>
  <si>
    <t xml:space="preserve">МҰСТАДАҚЫЗЫ</t>
  </si>
  <si>
    <t xml:space="preserve">ҰШАН</t>
  </si>
  <si>
    <t xml:space="preserve">ТҰМАН</t>
  </si>
  <si>
    <t xml:space="preserve">ТАЛҒАТҰЛЫ</t>
  </si>
  <si>
    <t xml:space="preserve">АЛДИЕР</t>
  </si>
  <si>
    <t xml:space="preserve">СЕРІКҚЫЗЫ</t>
  </si>
  <si>
    <t xml:space="preserve">БАКТИЯР</t>
  </si>
  <si>
    <t xml:space="preserve">ЕРЗАТ</t>
  </si>
  <si>
    <t xml:space="preserve">ГАЛИЖАНҰЛЫ</t>
  </si>
  <si>
    <t xml:space="preserve">БЕЙСЕНБАЙ</t>
  </si>
  <si>
    <t xml:space="preserve">НАЗГҮЛ</t>
  </si>
  <si>
    <t xml:space="preserve">ЖАНИСБАЕВА</t>
  </si>
  <si>
    <t xml:space="preserve">БАҒДАТҚЫЗЫ</t>
  </si>
  <si>
    <t xml:space="preserve">ЖУМАДИЛЛА</t>
  </si>
  <si>
    <t xml:space="preserve">ЖАСНҰР</t>
  </si>
  <si>
    <t xml:space="preserve">ТОЙЛЫБАЙҰЛЫ</t>
  </si>
  <si>
    <t xml:space="preserve">КОСАҚБАЕВ</t>
  </si>
  <si>
    <t xml:space="preserve">НҰРИСЛАМ</t>
  </si>
  <si>
    <t xml:space="preserve">ЖАНГЕЛДІҰЛЫ</t>
  </si>
  <si>
    <t xml:space="preserve">ОРАЛ</t>
  </si>
  <si>
    <t xml:space="preserve">МЕДЕТ</t>
  </si>
  <si>
    <t xml:space="preserve">ПЕРНЕШОВА</t>
  </si>
  <si>
    <t xml:space="preserve">НҰРСҰЛУ</t>
  </si>
  <si>
    <t xml:space="preserve">ОЛЖАСҚЫЗЫ</t>
  </si>
  <si>
    <t xml:space="preserve">ПОЛАТ</t>
  </si>
  <si>
    <t xml:space="preserve">АЛЬБИНА</t>
  </si>
  <si>
    <t xml:space="preserve">ЕРҒАЛИҚЫЗЫ</t>
  </si>
  <si>
    <t xml:space="preserve">СЕЙТКАРИМ</t>
  </si>
  <si>
    <t xml:space="preserve">КӘУСАР</t>
  </si>
  <si>
    <t xml:space="preserve">КАРИМЖАНҚЫЗЫ</t>
  </si>
  <si>
    <t xml:space="preserve">ТҰРСЫНБЕК</t>
  </si>
  <si>
    <t xml:space="preserve">МЕРУЕРТ</t>
  </si>
  <si>
    <t xml:space="preserve">ЫҚТИЯРҚЫЗЫ</t>
  </si>
  <si>
    <t xml:space="preserve">ІЗБАСАР</t>
  </si>
  <si>
    <t xml:space="preserve">БАЛЫМ</t>
  </si>
  <si>
    <t xml:space="preserve">САДУАКАСҚЫЗЫ</t>
  </si>
  <si>
    <t xml:space="preserve">АМИРБЕК</t>
  </si>
  <si>
    <t xml:space="preserve">ТОЛҒАНАЙ</t>
  </si>
  <si>
    <t xml:space="preserve">БОЛАТБЕКҚЫЗЫ</t>
  </si>
  <si>
    <t xml:space="preserve">АЗАТ</t>
  </si>
  <si>
    <t xml:space="preserve">БАХАДІРҰЛЫ</t>
  </si>
  <si>
    <t xml:space="preserve">ТАҒАЙ</t>
  </si>
  <si>
    <t xml:space="preserve">ЫРЫСБЕК</t>
  </si>
  <si>
    <t xml:space="preserve">МЕДЕУҰЛЫ</t>
  </si>
  <si>
    <t xml:space="preserve">МАДИНА</t>
  </si>
  <si>
    <t xml:space="preserve">ҮСЕНҚЫЗЫ</t>
  </si>
  <si>
    <t xml:space="preserve">ҚУАНДЫҚ</t>
  </si>
  <si>
    <t xml:space="preserve">ДИАС</t>
  </si>
  <si>
    <t xml:space="preserve">АРТЫҚБАЙҰЛЫ</t>
  </si>
  <si>
    <t xml:space="preserve">ӘМІРСЕИТ</t>
  </si>
  <si>
    <t xml:space="preserve">АРУАНА</t>
  </si>
  <si>
    <t xml:space="preserve">ҒАЛЫМЖАНҚЫЗЫ</t>
  </si>
  <si>
    <t xml:space="preserve">6 сынып</t>
  </si>
  <si>
    <t xml:space="preserve">БЕКНҰР</t>
  </si>
  <si>
    <t xml:space="preserve">БОЛАТБЕКҰЛЫ</t>
  </si>
  <si>
    <t xml:space="preserve">ДАУЛЕТБЕК</t>
  </si>
  <si>
    <t xml:space="preserve">НҰРАЙЫМ</t>
  </si>
  <si>
    <t xml:space="preserve">ЖАРКЫНБЕКҚЫЗЫ</t>
  </si>
  <si>
    <t xml:space="preserve">5 сынып</t>
  </si>
  <si>
    <t xml:space="preserve">ФАРИЗА</t>
  </si>
  <si>
    <t xml:space="preserve">ЕРЖАН</t>
  </si>
  <si>
    <t xml:space="preserve">АҚБОТА</t>
  </si>
  <si>
    <t xml:space="preserve">ЕСИМКАН</t>
  </si>
  <si>
    <t xml:space="preserve">ӘСЕМАЙ</t>
  </si>
  <si>
    <t xml:space="preserve">БЕКСУЛТАНҚЫЗЫ</t>
  </si>
  <si>
    <t xml:space="preserve">ТУЗЕЛБАЙ</t>
  </si>
  <si>
    <t xml:space="preserve">МҰХАМЕДЖАН</t>
  </si>
  <si>
    <t xml:space="preserve">НАДИРҰЛЫ</t>
  </si>
  <si>
    <t xml:space="preserve">3 сынып</t>
  </si>
  <si>
    <t xml:space="preserve">ЖАКИЯ</t>
  </si>
  <si>
    <t xml:space="preserve">НҰРАЛИ</t>
  </si>
  <si>
    <t xml:space="preserve">ЕРМАХАНҰЛЫ</t>
  </si>
  <si>
    <t xml:space="preserve">КҮМІСБАЙ</t>
  </si>
  <si>
    <t xml:space="preserve">ӘЛИНА</t>
  </si>
  <si>
    <t xml:space="preserve">ЕРКІНҚЫЗЫ</t>
  </si>
  <si>
    <t xml:space="preserve">МАМАЕВ</t>
  </si>
  <si>
    <t xml:space="preserve">АЙБЕК</t>
  </si>
  <si>
    <t xml:space="preserve">АБАЙҰЛЫ</t>
  </si>
  <si>
    <t xml:space="preserve">УРАҚБАЙ</t>
  </si>
  <si>
    <t xml:space="preserve">АЛИХАН</t>
  </si>
  <si>
    <t xml:space="preserve">БӨКЕНБАЙҰЛЫ</t>
  </si>
  <si>
    <t xml:space="preserve">СҮЛАИМАН</t>
  </si>
  <si>
    <t xml:space="preserve">АЙША</t>
  </si>
  <si>
    <t xml:space="preserve">ШАДЯРБЕКҚЫЗЫ</t>
  </si>
  <si>
    <t xml:space="preserve">АНУАРБЕК</t>
  </si>
  <si>
    <t xml:space="preserve">БЕКЖАН</t>
  </si>
  <si>
    <t xml:space="preserve">ЖАНДАРБЕКҰЛЫ</t>
  </si>
  <si>
    <t xml:space="preserve">Г</t>
  </si>
  <si>
    <t xml:space="preserve">УШАН</t>
  </si>
  <si>
    <t xml:space="preserve">ЖАРЫЛҚАСЫНҚЫЗЫ</t>
  </si>
  <si>
    <t xml:space="preserve">ГҮЛЗИРА</t>
  </si>
  <si>
    <t xml:space="preserve">МАРАТҚЫЗЫ</t>
  </si>
  <si>
    <t xml:space="preserve">СЕЙДАЛИЕВ</t>
  </si>
  <si>
    <t xml:space="preserve">ЕРАСЫЛ</t>
  </si>
  <si>
    <t xml:space="preserve">НҰРМАХАНБЕТҰЛЫ</t>
  </si>
  <si>
    <t xml:space="preserve">УСАЙНОВА</t>
  </si>
  <si>
    <t xml:space="preserve">АЙМХАН</t>
  </si>
  <si>
    <t xml:space="preserve">КАМАЛЖАНҚЫЗЫ</t>
  </si>
  <si>
    <t xml:space="preserve">БАҚДӘУЛЕТ</t>
  </si>
  <si>
    <t xml:space="preserve">ИЛЬЯСҰЛЫ</t>
  </si>
  <si>
    <t xml:space="preserve">ШӘМІЛ</t>
  </si>
  <si>
    <t xml:space="preserve">ДИНАРА</t>
  </si>
  <si>
    <t xml:space="preserve">АБЗАЛҚЫЗЫ</t>
  </si>
  <si>
    <t xml:space="preserve">ҮСІПБЕК</t>
  </si>
  <si>
    <t xml:space="preserve">НҰРАЯН</t>
  </si>
  <si>
    <t xml:space="preserve">ҮСІПБЕКҚЫЗЫ</t>
  </si>
  <si>
    <t xml:space="preserve">ТУГЕЛБАЕВА</t>
  </si>
  <si>
    <t xml:space="preserve">ЗЕРЕ</t>
  </si>
  <si>
    <t xml:space="preserve">АСҚАТҚЫЗЫ</t>
  </si>
  <si>
    <t xml:space="preserve">ЖӘУДІР</t>
  </si>
  <si>
    <t xml:space="preserve">МҮСІРӘЛІ</t>
  </si>
  <si>
    <t xml:space="preserve">АЛТАЙҰЛЫ</t>
  </si>
  <si>
    <t xml:space="preserve">КАМОЛ</t>
  </si>
  <si>
    <t xml:space="preserve">АСИЯ</t>
  </si>
  <si>
    <t xml:space="preserve">БЕКБОТАҚЫЗЫ</t>
  </si>
  <si>
    <t xml:space="preserve">ЗЕРДЕ</t>
  </si>
  <si>
    <t xml:space="preserve">ТАЛҒАТҚЫЗЫ</t>
  </si>
  <si>
    <t xml:space="preserve">АҚБЕРДІ</t>
  </si>
  <si>
    <t xml:space="preserve">БАЙДАУЛЕТ</t>
  </si>
  <si>
    <t xml:space="preserve">МАКАМБЕТЖАНҰЛЫ</t>
  </si>
  <si>
    <t xml:space="preserve">БЕКЗАТ</t>
  </si>
  <si>
    <t xml:space="preserve">НҰРДӘУЛЕТҰЛЫ</t>
  </si>
  <si>
    <t xml:space="preserve">ЖАБАЙ</t>
  </si>
  <si>
    <t xml:space="preserve">АЙЕРКЕ</t>
  </si>
  <si>
    <t xml:space="preserve">МУСИЛИМҚЫЗЫ</t>
  </si>
  <si>
    <t xml:space="preserve">АДАЙМБЕК</t>
  </si>
  <si>
    <t xml:space="preserve">ИМАНҒАЛИ</t>
  </si>
  <si>
    <t xml:space="preserve">БЕРИКБОСЫНҰЛЫ</t>
  </si>
  <si>
    <t xml:space="preserve">ЖУМАГАЛИ</t>
  </si>
  <si>
    <t xml:space="preserve">ЖАНҒАЛИ</t>
  </si>
  <si>
    <t xml:space="preserve">ЖЕНИСҰЛЫ</t>
  </si>
  <si>
    <t xml:space="preserve">ИСАКОВА</t>
  </si>
  <si>
    <t xml:space="preserve">ЕҢЛІК</t>
  </si>
  <si>
    <t xml:space="preserve">ЕРЖАНҚЫЗЫ</t>
  </si>
  <si>
    <t xml:space="preserve">ОРЫНБЕК</t>
  </si>
  <si>
    <t xml:space="preserve">САЯТ</t>
  </si>
  <si>
    <t xml:space="preserve">АЖИБЕКҰЛЫ</t>
  </si>
  <si>
    <t xml:space="preserve">СЕРИК</t>
  </si>
  <si>
    <t xml:space="preserve">УСЕНҰЛЫ</t>
  </si>
  <si>
    <t xml:space="preserve">НУРГАЛИҰЛЫ</t>
  </si>
  <si>
    <t xml:space="preserve">ГАНИҰЛЫ</t>
  </si>
  <si>
    <t xml:space="preserve">АБДИКАЛИК</t>
  </si>
  <si>
    <t xml:space="preserve">ЗИНА</t>
  </si>
  <si>
    <t xml:space="preserve">ЕРЖИГИТ</t>
  </si>
  <si>
    <t xml:space="preserve">МАДИЯР</t>
  </si>
  <si>
    <t xml:space="preserve">НУРСЕИТҰЛЫ</t>
  </si>
  <si>
    <t xml:space="preserve">СЫМБАТ</t>
  </si>
  <si>
    <t xml:space="preserve">СЫРЫМ</t>
  </si>
  <si>
    <t xml:space="preserve">ЖУСИПҰЛЫ</t>
  </si>
  <si>
    <t xml:space="preserve">ЖАРЫЛҚАСЫН</t>
  </si>
  <si>
    <t xml:space="preserve">АЛМАСҚЫЗЫ</t>
  </si>
  <si>
    <t xml:space="preserve">КЕЛЕС</t>
  </si>
  <si>
    <t xml:space="preserve">ҚУАНЫШ</t>
  </si>
  <si>
    <t xml:space="preserve">АРИПЖАНҰЛЫ</t>
  </si>
  <si>
    <t xml:space="preserve">САҒЫНЫШ</t>
  </si>
  <si>
    <t xml:space="preserve">МАМАТҚҰЛ</t>
  </si>
  <si>
    <t xml:space="preserve">ДАМИР</t>
  </si>
  <si>
    <t xml:space="preserve">УРИНБАЙҰЛЫ</t>
  </si>
  <si>
    <t xml:space="preserve">НАЛИБАЙ</t>
  </si>
  <si>
    <t xml:space="preserve">УЛБОСЫН</t>
  </si>
  <si>
    <t xml:space="preserve">НУРЖАНҚЫЗЫ</t>
  </si>
  <si>
    <t xml:space="preserve">НҰРАЛЫ</t>
  </si>
  <si>
    <t xml:space="preserve">БАУЫРЖАНҰЛЫ</t>
  </si>
  <si>
    <t xml:space="preserve">ОМИРБЕК</t>
  </si>
  <si>
    <t xml:space="preserve">АЯУЛЫМ</t>
  </si>
  <si>
    <t xml:space="preserve">НУРИДИН</t>
  </si>
  <si>
    <t xml:space="preserve">НУРАЛИҰЛЫ</t>
  </si>
  <si>
    <t xml:space="preserve">СЕЙДАЛЫ</t>
  </si>
  <si>
    <t xml:space="preserve">АҚАРЫС</t>
  </si>
  <si>
    <t xml:space="preserve">СОБИРОВ</t>
  </si>
  <si>
    <t xml:space="preserve">МЕДЕУ</t>
  </si>
  <si>
    <t xml:space="preserve">КАНАТБЕКУГЛИ</t>
  </si>
  <si>
    <t xml:space="preserve">ТӨРЕБЕК</t>
  </si>
  <si>
    <t xml:space="preserve">АЙТМАХАН</t>
  </si>
  <si>
    <t xml:space="preserve">ДОСЖАНҰЛЫ</t>
  </si>
  <si>
    <t xml:space="preserve">ДАНЕБАЙ</t>
  </si>
  <si>
    <t xml:space="preserve">ҮСІПБЕКҰЛЫ</t>
  </si>
  <si>
    <t xml:space="preserve">АСЫЛБЕК</t>
  </si>
  <si>
    <t xml:space="preserve">ДАНИЯРҰЛЫ</t>
  </si>
  <si>
    <t xml:space="preserve">УШАНИН</t>
  </si>
  <si>
    <t xml:space="preserve">РУХНИДДИН</t>
  </si>
  <si>
    <t xml:space="preserve">ЖАРЫЛҚАСЫНҰЛЫ</t>
  </si>
  <si>
    <t xml:space="preserve">ШАМИЛ</t>
  </si>
  <si>
    <t xml:space="preserve">БАҚДАУЛЕТ</t>
  </si>
  <si>
    <t xml:space="preserve">АБЗАЛҰЛЫ</t>
  </si>
  <si>
    <t xml:space="preserve">АБДЫҚАЛЫҚ</t>
  </si>
  <si>
    <t xml:space="preserve">МАҚСАТ</t>
  </si>
  <si>
    <t xml:space="preserve">ФАЗЫЛҰЛЫ</t>
  </si>
  <si>
    <t xml:space="preserve">АЛИБАЙ</t>
  </si>
  <si>
    <t xml:space="preserve">ШАРИПҰЛЫ</t>
  </si>
  <si>
    <t xml:space="preserve">ЖҰМАДІЛ</t>
  </si>
  <si>
    <t xml:space="preserve">БОЛАТҰЛЫ</t>
  </si>
  <si>
    <t xml:space="preserve">КЕНЖАЛЫ</t>
  </si>
  <si>
    <t xml:space="preserve">МУХАМЕДИЕВ</t>
  </si>
  <si>
    <t xml:space="preserve">РАЙЫМБЕК</t>
  </si>
  <si>
    <t xml:space="preserve">МАМАЙ</t>
  </si>
  <si>
    <t xml:space="preserve">АЯЖАН</t>
  </si>
  <si>
    <t xml:space="preserve">ӘЛІБЕКҚЫЗЫ</t>
  </si>
  <si>
    <t xml:space="preserve">МАМАЕВА</t>
  </si>
  <si>
    <t xml:space="preserve">МЕЛЛАТ</t>
  </si>
  <si>
    <t xml:space="preserve">АБАЙҚЫЗЫ</t>
  </si>
  <si>
    <t xml:space="preserve">ОРАЗАЛЫ</t>
  </si>
  <si>
    <t xml:space="preserve">САПАР</t>
  </si>
  <si>
    <t xml:space="preserve">ОРАЗАЛЫҰЛЫ</t>
  </si>
  <si>
    <t xml:space="preserve">ӨМІР</t>
  </si>
  <si>
    <t xml:space="preserve">ҚАРАҚАТ</t>
  </si>
  <si>
    <t xml:space="preserve">МУСТАФАҚЫЗЫ</t>
  </si>
  <si>
    <t xml:space="preserve">ТУРАБЕК</t>
  </si>
  <si>
    <t xml:space="preserve">ҰЛЖАЛҒАС</t>
  </si>
  <si>
    <t xml:space="preserve">МИРЗАКАРИМҚЫЗЫ</t>
  </si>
  <si>
    <t xml:space="preserve">ТОҚТАМҰРАТ</t>
  </si>
  <si>
    <t xml:space="preserve">САЯН</t>
  </si>
  <si>
    <t xml:space="preserve">ЕРЖАНҰЛЫ</t>
  </si>
  <si>
    <t xml:space="preserve">САБИНА</t>
  </si>
  <si>
    <t xml:space="preserve">БАКТЫГЕРЕЙҚЫЗЫ</t>
  </si>
  <si>
    <t xml:space="preserve">ЖИЕНБАЙ</t>
  </si>
  <si>
    <t xml:space="preserve">ЕРДОС</t>
  </si>
  <si>
    <t xml:space="preserve">БЕРКІНҰЛЫ</t>
  </si>
  <si>
    <t xml:space="preserve">ҚҰРАҚ</t>
  </si>
  <si>
    <t xml:space="preserve">БАҚБЕРГЕН</t>
  </si>
  <si>
    <t xml:space="preserve">НҰРЛАНҰЛЫ</t>
  </si>
  <si>
    <t xml:space="preserve">ҚҰТТЫ</t>
  </si>
  <si>
    <t xml:space="preserve">ҚАЗЫБАЙҰЛЫ</t>
  </si>
  <si>
    <t xml:space="preserve">МҰХТАР</t>
  </si>
  <si>
    <t xml:space="preserve">НУРСАЯ</t>
  </si>
  <si>
    <t xml:space="preserve">ОРЫНБАСАРҚЫЗЫ</t>
  </si>
  <si>
    <t xml:space="preserve">СЫДЫҚ</t>
  </si>
  <si>
    <t xml:space="preserve">ЕРБОСЫНҰЛЫ</t>
  </si>
  <si>
    <t xml:space="preserve">СЛАН</t>
  </si>
  <si>
    <t xml:space="preserve">ҚУАНЫШБЕКҚЫЗЫ</t>
  </si>
  <si>
    <t xml:space="preserve">ТУРКМЕНОВА</t>
  </si>
  <si>
    <t xml:space="preserve">ХАНИЛА</t>
  </si>
  <si>
    <t xml:space="preserve">СКАНДАРБЕКҚЫЗЫ</t>
  </si>
  <si>
    <t xml:space="preserve">ТУРКМЕНОВ</t>
  </si>
  <si>
    <t xml:space="preserve">САНЖАР</t>
  </si>
  <si>
    <t xml:space="preserve">НАЗАРБЕКОВИЧ</t>
  </si>
  <si>
    <t xml:space="preserve">ТУРГУНОВ</t>
  </si>
  <si>
    <t xml:space="preserve">НУРЖАС</t>
  </si>
  <si>
    <t xml:space="preserve">БАХЫТ УГЛИ</t>
  </si>
  <si>
    <t xml:space="preserve">ТАШТЕМИРОВ</t>
  </si>
  <si>
    <t xml:space="preserve">НАЗАР</t>
  </si>
  <si>
    <t xml:space="preserve">КАХРАМОНҰЛЫ</t>
  </si>
  <si>
    <t xml:space="preserve">ЫСЫМАНОВ</t>
  </si>
  <si>
    <t xml:space="preserve">ОЛЖАС</t>
  </si>
  <si>
    <t xml:space="preserve">САПАРҒАЛИҰЛЫ</t>
  </si>
  <si>
    <t xml:space="preserve">НҰРЖАС</t>
  </si>
  <si>
    <t xml:space="preserve">АМАНБАЕВА</t>
  </si>
  <si>
    <t xml:space="preserve">БАЛНУРА</t>
  </si>
  <si>
    <t xml:space="preserve">БАКЫТЖАНКИЗИ</t>
  </si>
  <si>
    <t xml:space="preserve">АХМЕТОВА</t>
  </si>
  <si>
    <t xml:space="preserve">АСЫЛАЙ</t>
  </si>
  <si>
    <t xml:space="preserve">ЖАНДАРБЕКҚЫЗЫ</t>
  </si>
  <si>
    <t xml:space="preserve">ЖАРАСХАН</t>
  </si>
  <si>
    <t xml:space="preserve">САПАРАЛИҰЛЫ</t>
  </si>
  <si>
    <t xml:space="preserve">БАЙБОРИ</t>
  </si>
  <si>
    <t xml:space="preserve">ЖАНТӨРЕ</t>
  </si>
  <si>
    <t xml:space="preserve">ӘСЕЛ</t>
  </si>
  <si>
    <t xml:space="preserve">ЕРЖІГІТ</t>
  </si>
  <si>
    <t xml:space="preserve">ЖҰМАНӘЛІ</t>
  </si>
  <si>
    <t xml:space="preserve">НҰРСҰЛТАН</t>
  </si>
  <si>
    <t xml:space="preserve">ЖҰМАНӘЛІҰЛЫ</t>
  </si>
  <si>
    <t xml:space="preserve">МЕРГЕНБАЙ</t>
  </si>
  <si>
    <t xml:space="preserve">АЙАРУ</t>
  </si>
  <si>
    <t xml:space="preserve">НУРГАЛИҚЫЗЫ</t>
  </si>
  <si>
    <t xml:space="preserve">АЙТҰНЫҚ</t>
  </si>
  <si>
    <t xml:space="preserve">СҰЛТАНҒАЛИҚЫЗЫ</t>
  </si>
  <si>
    <t xml:space="preserve">ОРДАБЕК</t>
  </si>
  <si>
    <t xml:space="preserve">НҰРДӘУЛЕТ</t>
  </si>
  <si>
    <t xml:space="preserve">ПАРПИЕВА</t>
  </si>
  <si>
    <t xml:space="preserve">КАМИЛА</t>
  </si>
  <si>
    <t xml:space="preserve">КАРИМ ҚИЗИ</t>
  </si>
  <si>
    <t xml:space="preserve">РАХИМОВА</t>
  </si>
  <si>
    <t xml:space="preserve">ХАЙИТГУЛ</t>
  </si>
  <si>
    <t xml:space="preserve">СОБИР ҚИЗИ</t>
  </si>
  <si>
    <t xml:space="preserve">ӨЗБЕКСТАН</t>
  </si>
  <si>
    <t xml:space="preserve">НАЗЛЫ</t>
  </si>
  <si>
    <t xml:space="preserve">КӘРІБАЙ</t>
  </si>
  <si>
    <t xml:space="preserve">ІНЖУ</t>
  </si>
  <si>
    <t xml:space="preserve">ДӘМІРҚЫЗЫ</t>
  </si>
  <si>
    <t xml:space="preserve">АРИПБАЙ</t>
  </si>
  <si>
    <t xml:space="preserve">АЛИСЕИТҚЫЗЫ</t>
  </si>
  <si>
    <t xml:space="preserve">ЖАРИЛКАСИНОВА</t>
  </si>
  <si>
    <t xml:space="preserve">УЛЖАН</t>
  </si>
  <si>
    <t xml:space="preserve">ШЕРАЛЫЕВНА</t>
  </si>
  <si>
    <t xml:space="preserve">МЭЛЬС</t>
  </si>
  <si>
    <t xml:space="preserve">4 сынып</t>
  </si>
  <si>
    <t xml:space="preserve">ОРАЗГЕЛДИ</t>
  </si>
  <si>
    <t xml:space="preserve">АТИКА</t>
  </si>
  <si>
    <t xml:space="preserve">ДУЙСЕНБИҚЫЗЫ</t>
  </si>
  <si>
    <t xml:space="preserve">ҚАЛДАРБЕК</t>
  </si>
  <si>
    <t xml:space="preserve">ҚАДЫРАЛИ</t>
  </si>
  <si>
    <t xml:space="preserve">ТОЙБОЛ</t>
  </si>
  <si>
    <t xml:space="preserve">ТӨРЕХАНҰЛЫ</t>
  </si>
  <si>
    <t xml:space="preserve">БЕГАЛЫ</t>
  </si>
  <si>
    <t xml:space="preserve">САРСЕН</t>
  </si>
  <si>
    <t xml:space="preserve">ЕРМҰРАТҰЛЫ</t>
  </si>
  <si>
    <t xml:space="preserve">ТЛЕУБЕРДІ</t>
  </si>
  <si>
    <t xml:space="preserve">АИДА</t>
  </si>
  <si>
    <t xml:space="preserve">ЖӘНІБЕКҚЫЗЫ</t>
  </si>
  <si>
    <t xml:space="preserve">БАЛТАБАЙ</t>
  </si>
  <si>
    <t xml:space="preserve">ХАДИША</t>
  </si>
  <si>
    <t xml:space="preserve">ЖАНИБЕКҚЫЗЫ</t>
  </si>
  <si>
    <t xml:space="preserve">ЗЕЙНЕП</t>
  </si>
  <si>
    <t xml:space="preserve">ЕРАЛИ</t>
  </si>
  <si>
    <t xml:space="preserve">РАМИЛА</t>
  </si>
  <si>
    <t xml:space="preserve">ЖАНДОСҚЫЗЫ</t>
  </si>
  <si>
    <t xml:space="preserve">СЕРІК</t>
  </si>
  <si>
    <t xml:space="preserve">ДАРХАН</t>
  </si>
  <si>
    <t xml:space="preserve">МАРАТҰЛЫ</t>
  </si>
  <si>
    <t xml:space="preserve">САТИМБАЙ</t>
  </si>
  <si>
    <t xml:space="preserve">АЙҒАНЫМ</t>
  </si>
  <si>
    <t xml:space="preserve">СУЛТАНГАЛИҚЫЗЫ</t>
  </si>
  <si>
    <t xml:space="preserve">КАБЫЛ</t>
  </si>
  <si>
    <t xml:space="preserve">АЛЖАНҰЛЫ</t>
  </si>
  <si>
    <t xml:space="preserve">БАКЫТЖАНҰЛЫ</t>
  </si>
  <si>
    <t xml:space="preserve">АРСЛАН</t>
  </si>
  <si>
    <t xml:space="preserve">ОНГАР</t>
  </si>
  <si>
    <t xml:space="preserve">ҚЫДЫРӘЛІ</t>
  </si>
  <si>
    <t xml:space="preserve">МУРАТҰЛЫ</t>
  </si>
  <si>
    <t xml:space="preserve">НИШАН</t>
  </si>
  <si>
    <t xml:space="preserve">НАЗЕРКЕ</t>
  </si>
  <si>
    <t xml:space="preserve">КАЗЫБЕКҚЫЗЫ</t>
  </si>
  <si>
    <t xml:space="preserve">МАМРАЛИ</t>
  </si>
  <si>
    <t xml:space="preserve">ЕРГАЛИҰЛЫ</t>
  </si>
  <si>
    <t xml:space="preserve">ЕЛДОС</t>
  </si>
  <si>
    <t xml:space="preserve">ӘШІРӘЛІ</t>
  </si>
  <si>
    <t xml:space="preserve">БЕКБОЛАТҚЫЗЫ</t>
  </si>
  <si>
    <t xml:space="preserve">АБДУВАЛИ</t>
  </si>
  <si>
    <t xml:space="preserve">АМИНА</t>
  </si>
  <si>
    <t xml:space="preserve">АБДИГАЛИҚЫЗЫ</t>
  </si>
  <si>
    <t xml:space="preserve">БАҒЫМЖАН</t>
  </si>
  <si>
    <t xml:space="preserve">НҰРҒАЛИ</t>
  </si>
  <si>
    <t xml:space="preserve">АҚЖҮНІС</t>
  </si>
  <si>
    <t xml:space="preserve">ОРАЗАЛЫҚЫЗЫ</t>
  </si>
  <si>
    <t xml:space="preserve">СЕЗІМ</t>
  </si>
  <si>
    <t xml:space="preserve">НАРГИЗА</t>
  </si>
  <si>
    <t xml:space="preserve">ЖҰМАНӘЛІҚЫЗЫ</t>
  </si>
  <si>
    <t xml:space="preserve">ТУРСУНКУЛ</t>
  </si>
  <si>
    <t xml:space="preserve">КАРИМҰЛЫ</t>
  </si>
  <si>
    <t xml:space="preserve">МЕДЕУБЕК</t>
  </si>
  <si>
    <t xml:space="preserve">АБДИХАМИТҰЛЫ</t>
  </si>
  <si>
    <t xml:space="preserve">СЕРИКБАЕВ</t>
  </si>
  <si>
    <t xml:space="preserve">УКТАМБЕКҰЛЫ</t>
  </si>
  <si>
    <t xml:space="preserve">МАМРӘЛІ</t>
  </si>
  <si>
    <t xml:space="preserve">АЙДАНА</t>
  </si>
  <si>
    <t xml:space="preserve">МҰХАМЕТӘЛІ</t>
  </si>
  <si>
    <t xml:space="preserve">САПАРБЕК</t>
  </si>
  <si>
    <t xml:space="preserve">РАМАЗАНҰЛЫ</t>
  </si>
  <si>
    <t xml:space="preserve">МЕКЕНБАЙ</t>
  </si>
  <si>
    <t xml:space="preserve">ӘДІЛБЕКҚЫЗЫ</t>
  </si>
  <si>
    <t xml:space="preserve">ТАНАТАР</t>
  </si>
  <si>
    <t xml:space="preserve">АЛИМА</t>
  </si>
  <si>
    <t xml:space="preserve">ҚАЙРАТҚЫЗЫ</t>
  </si>
  <si>
    <t xml:space="preserve">САДЫҚБЕК</t>
  </si>
  <si>
    <t xml:space="preserve">БЕГІМБЕТ</t>
  </si>
  <si>
    <t xml:space="preserve">БАҚТИЯРҰЛЫ</t>
  </si>
  <si>
    <t xml:space="preserve">МҰХАМЕДӘЛИ</t>
  </si>
  <si>
    <t xml:space="preserve">КАРИМЖАНҰЛЫ</t>
  </si>
  <si>
    <t xml:space="preserve">ТҰРСҰНҚҰЛ</t>
  </si>
  <si>
    <t xml:space="preserve">АРАЙЛЫМ</t>
  </si>
  <si>
    <t xml:space="preserve">УСКЕНҚЫЗЫ</t>
  </si>
  <si>
    <t xml:space="preserve">ЖАРИЛКАСИНОВ</t>
  </si>
  <si>
    <t xml:space="preserve">БАУРЖАН</t>
  </si>
  <si>
    <t xml:space="preserve">ШЕРАЛИЕВИЧ</t>
  </si>
  <si>
    <t xml:space="preserve">КОШАН</t>
  </si>
  <si>
    <t xml:space="preserve">КАЙРАТҚЫЗЫ</t>
  </si>
  <si>
    <t xml:space="preserve">УМИРБЕК</t>
  </si>
  <si>
    <t xml:space="preserve">ДІНМҰХАМЕД</t>
  </si>
  <si>
    <t xml:space="preserve">ЖУМАТАЙҰЛЫ</t>
  </si>
  <si>
    <t xml:space="preserve">МЕЙРБЕК</t>
  </si>
  <si>
    <t xml:space="preserve">ЖАНИЯ</t>
  </si>
  <si>
    <t xml:space="preserve">ЕРГАЛИҚЫЗЫ</t>
  </si>
  <si>
    <t xml:space="preserve">КАЛДЫБАЙ</t>
  </si>
  <si>
    <t xml:space="preserve">БЕКТӨРЕ</t>
  </si>
  <si>
    <t xml:space="preserve">ТУРДАЛЫҰЛЫ</t>
  </si>
  <si>
    <t xml:space="preserve">АЛДАБЕРГЕН</t>
  </si>
  <si>
    <t xml:space="preserve">КӨРКЕМАЙ</t>
  </si>
  <si>
    <t xml:space="preserve">ЕРЛАНҚЫЗЫ</t>
  </si>
  <si>
    <t xml:space="preserve">Д.Болыс</t>
  </si>
  <si>
    <t xml:space="preserve">САУКЕНБАЙ</t>
  </si>
  <si>
    <t xml:space="preserve">АҚЖАЙЫҚ</t>
  </si>
  <si>
    <t xml:space="preserve">МУХИДДИНҚЫЗЫ</t>
  </si>
  <si>
    <t xml:space="preserve">ӘНЖІР</t>
  </si>
  <si>
    <t xml:space="preserve">БЕЙБАРЫС</t>
  </si>
  <si>
    <t xml:space="preserve">МҰСАХАНҰЛЫ</t>
  </si>
  <si>
    <t xml:space="preserve">БАХТИЯР</t>
  </si>
  <si>
    <t xml:space="preserve">ҰЛАР</t>
  </si>
  <si>
    <t xml:space="preserve">БЕКЕТҚЫЗЫ</t>
  </si>
  <si>
    <t xml:space="preserve">ҰЛБАЛА</t>
  </si>
  <si>
    <t xml:space="preserve">БАУЫРЖАНҚЫЗЫ</t>
  </si>
  <si>
    <t xml:space="preserve">ҚАНАЙ</t>
  </si>
  <si>
    <t xml:space="preserve">БЕЙБАРС</t>
  </si>
  <si>
    <t xml:space="preserve">ОРЫНБАЙҰЛЫ</t>
  </si>
  <si>
    <t xml:space="preserve">ТУРЕГЕЛДИ</t>
  </si>
  <si>
    <t xml:space="preserve">НҰРАХМЕТ</t>
  </si>
  <si>
    <t xml:space="preserve">САРЫПБЕКОВ</t>
  </si>
  <si>
    <t xml:space="preserve">ОРАЗӘЛІ</t>
  </si>
  <si>
    <t xml:space="preserve">ТҰРАРҰЛЫ</t>
  </si>
  <si>
    <t xml:space="preserve">АМИРСЕИТ</t>
  </si>
  <si>
    <t xml:space="preserve">АДАМБЕКҚЫЗЫ</t>
  </si>
  <si>
    <t xml:space="preserve">БАЙБУРИ</t>
  </si>
  <si>
    <t xml:space="preserve">НҰРАЙ</t>
  </si>
  <si>
    <t xml:space="preserve">АСЫЛЖАНҚЫЗЫ</t>
  </si>
  <si>
    <t xml:space="preserve">ҚЫДЫР</t>
  </si>
  <si>
    <t xml:space="preserve">ЖАННҰР</t>
  </si>
  <si>
    <t xml:space="preserve">САЛДАРБЕКҚЫЗЫ</t>
  </si>
  <si>
    <t xml:space="preserve">НУРАЛЫ</t>
  </si>
  <si>
    <t xml:space="preserve">АЛИЯ</t>
  </si>
  <si>
    <t xml:space="preserve">НАЗИРОВ</t>
  </si>
  <si>
    <t xml:space="preserve">АСҚАРҰЛЫ</t>
  </si>
  <si>
    <t xml:space="preserve">Пирназар</t>
  </si>
  <si>
    <t xml:space="preserve">Бақтұрсын</t>
  </si>
  <si>
    <t xml:space="preserve">Тұрсинбайұлы</t>
  </si>
  <si>
    <t xml:space="preserve">САЙДУЛЛА</t>
  </si>
  <si>
    <t xml:space="preserve">УБАЙДУЛЛАҰЛЫ</t>
  </si>
  <si>
    <t xml:space="preserve">БАЙКЕН</t>
  </si>
  <si>
    <t xml:space="preserve">БЕКМҰРАТҰЛЫ</t>
  </si>
  <si>
    <t xml:space="preserve">МАҒЖАН</t>
  </si>
  <si>
    <t xml:space="preserve">БАҚЫТБЕКҰЛЫ</t>
  </si>
  <si>
    <t xml:space="preserve">ЖҰМАДІЛЛӘ</t>
  </si>
  <si>
    <t xml:space="preserve">АСЫЛЖАН</t>
  </si>
  <si>
    <t xml:space="preserve">ҚҰРМАНҒАЗЫҰЛЫ</t>
  </si>
  <si>
    <t xml:space="preserve">КОСАКБАЙ</t>
  </si>
  <si>
    <t xml:space="preserve">ӘБДІРАХМАН</t>
  </si>
  <si>
    <t xml:space="preserve">ЖЕҢІСҰЛЫ</t>
  </si>
  <si>
    <t xml:space="preserve">КОЧЕРБАЙ</t>
  </si>
  <si>
    <t xml:space="preserve">ЖАНДОС</t>
  </si>
  <si>
    <t xml:space="preserve">ИНКАРҰЛЫ</t>
  </si>
  <si>
    <t xml:space="preserve">МАМЫР</t>
  </si>
  <si>
    <t xml:space="preserve">АЛИДА</t>
  </si>
  <si>
    <t xml:space="preserve">БАРАТҚЫЗЫ</t>
  </si>
  <si>
    <t xml:space="preserve">НЫШАНБАЙ</t>
  </si>
  <si>
    <t xml:space="preserve">ЛАУРА</t>
  </si>
  <si>
    <t xml:space="preserve">УШАНОВА</t>
  </si>
  <si>
    <t xml:space="preserve">АБДУМАЛИКОВНА</t>
  </si>
  <si>
    <t xml:space="preserve">БӨКЕШ</t>
  </si>
  <si>
    <t xml:space="preserve">ГАУҺАР</t>
  </si>
  <si>
    <t xml:space="preserve">КЕРІМҚҰЛҚЫЗЫ</t>
  </si>
  <si>
    <t xml:space="preserve">БАҚЫТЖАНҰЛЫ</t>
  </si>
  <si>
    <t xml:space="preserve">МАЙДАНОВ</t>
  </si>
  <si>
    <t xml:space="preserve">АҚДӘУЛЕТ</t>
  </si>
  <si>
    <t xml:space="preserve">ЖҰМАҒАЛИҰЛЫ</t>
  </si>
  <si>
    <t xml:space="preserve">ӘБІЛМАНСҰР</t>
  </si>
  <si>
    <t xml:space="preserve">НУРИДДИНҰЛЫ</t>
  </si>
  <si>
    <t xml:space="preserve">ӘДІЛЖАН</t>
  </si>
  <si>
    <t xml:space="preserve">САҒИДУЛЛАҰЛЫ</t>
  </si>
  <si>
    <t xml:space="preserve">ӨМІРЗАХ</t>
  </si>
  <si>
    <t xml:space="preserve">ТУЙМЕБАЙ</t>
  </si>
  <si>
    <t xml:space="preserve">ҚҰРАЛБЕК</t>
  </si>
  <si>
    <t xml:space="preserve">САЛИМЖАНҰЛЫ</t>
  </si>
  <si>
    <t xml:space="preserve">АБДУЖАЛИЛОВ</t>
  </si>
  <si>
    <t xml:space="preserve">БАУЫРЖАН</t>
  </si>
  <si>
    <t xml:space="preserve">ХАЛЫҚҰЛЫ</t>
  </si>
  <si>
    <t xml:space="preserve">АЛИ</t>
  </si>
  <si>
    <t xml:space="preserve">ШӘМШІ</t>
  </si>
  <si>
    <t xml:space="preserve">ЕРЛАНҰЛЫ</t>
  </si>
  <si>
    <t xml:space="preserve">ӨНЕРБАЕВА</t>
  </si>
  <si>
    <t xml:space="preserve">ЗӘКІРҚЫЗЫ</t>
  </si>
  <si>
    <t xml:space="preserve">ЫҚТИЯРҰЛЫ</t>
  </si>
  <si>
    <t xml:space="preserve">УСПАНОВ</t>
  </si>
  <si>
    <t xml:space="preserve">АЛИЖАН</t>
  </si>
  <si>
    <t xml:space="preserve">МАМЕТЖАНҰЛЫ</t>
  </si>
  <si>
    <t xml:space="preserve">УРАЗАЛИ</t>
  </si>
  <si>
    <t xml:space="preserve">КАНАТБЕК УҒЛИ</t>
  </si>
  <si>
    <t xml:space="preserve">ЖАҢБЫР</t>
  </si>
  <si>
    <t xml:space="preserve">АЙГЕРІМ</t>
  </si>
  <si>
    <t xml:space="preserve">МҰРАТҚЫЗЫ</t>
  </si>
  <si>
    <t xml:space="preserve">НУРАКБАЕВ</t>
  </si>
  <si>
    <t xml:space="preserve">НУРИДДИН</t>
  </si>
  <si>
    <t xml:space="preserve">НУРГАЛИ УГЛИ</t>
  </si>
  <si>
    <t xml:space="preserve">МАМБЕТАЛИЕВ</t>
  </si>
  <si>
    <t xml:space="preserve">НУРИСЛАМ</t>
  </si>
  <si>
    <t xml:space="preserve">ЖАНЫБЕКОВИЧ</t>
  </si>
  <si>
    <t xml:space="preserve">НӘЛІБАЙ</t>
  </si>
  <si>
    <t xml:space="preserve">МИРАСХАН</t>
  </si>
  <si>
    <t xml:space="preserve">НҰРЖАНҰЛЫ</t>
  </si>
  <si>
    <t xml:space="preserve">АСАНОВ</t>
  </si>
  <si>
    <t xml:space="preserve">ҚАДІР</t>
  </si>
  <si>
    <t xml:space="preserve">АРМАНҰЛЫ</t>
  </si>
  <si>
    <t xml:space="preserve">АЙБАРША</t>
  </si>
  <si>
    <t xml:space="preserve">МУРАТҚЫЗЫ</t>
  </si>
  <si>
    <t xml:space="preserve">АҚНҰР</t>
  </si>
  <si>
    <t xml:space="preserve">АЙТБЕК</t>
  </si>
  <si>
    <t xml:space="preserve">БЕКСУЛТАНҰЛЫ</t>
  </si>
  <si>
    <t xml:space="preserve">АБИЛ</t>
  </si>
  <si>
    <t xml:space="preserve">АСЛАН</t>
  </si>
  <si>
    <t xml:space="preserve">ТАГАЙБЕК</t>
  </si>
  <si>
    <t xml:space="preserve">МУХАМЕДЖАНҰЛЫ</t>
  </si>
  <si>
    <t xml:space="preserve">ҒҰЛАМ</t>
  </si>
  <si>
    <t xml:space="preserve">АСКАРБЕК</t>
  </si>
  <si>
    <t xml:space="preserve">АБЫЛХАЙЫР</t>
  </si>
  <si>
    <t xml:space="preserve">АСЫЛБЕКҰЛЫ</t>
  </si>
  <si>
    <t xml:space="preserve">БАЛАУСА</t>
  </si>
  <si>
    <t xml:space="preserve">ЖЕНИСБЕКҚЫЗЫ</t>
  </si>
  <si>
    <t xml:space="preserve">ЖУМАБАЙ</t>
  </si>
  <si>
    <t xml:space="preserve">НАЗЫМ</t>
  </si>
  <si>
    <t xml:space="preserve">АЗАМАТҚЫЗЫ</t>
  </si>
  <si>
    <t xml:space="preserve">ЖОЛДАСБЕК</t>
  </si>
  <si>
    <t xml:space="preserve">БАУРЖАНҚЫЗЫ</t>
  </si>
  <si>
    <t xml:space="preserve">АМЗЕ</t>
  </si>
  <si>
    <t xml:space="preserve">АНЕЛЯ</t>
  </si>
  <si>
    <t xml:space="preserve">АБЫЛХАЙЫРҚЫЗЫ</t>
  </si>
  <si>
    <t xml:space="preserve">КУМИСБАЙ</t>
  </si>
  <si>
    <t xml:space="preserve">АЙТГҮЛ</t>
  </si>
  <si>
    <t xml:space="preserve">ЕРКИНҚЫЗЫ</t>
  </si>
  <si>
    <t xml:space="preserve">КАРИМБЕРДИ</t>
  </si>
  <si>
    <t xml:space="preserve">ЕРКЕЖАН</t>
  </si>
  <si>
    <t xml:space="preserve">ЕРКИНБЕКҚЫЗЫ</t>
  </si>
  <si>
    <t xml:space="preserve">АБДУЛЛАХ</t>
  </si>
  <si>
    <t xml:space="preserve">БЕКБОТАҰЛЫ</t>
  </si>
  <si>
    <t xml:space="preserve">КАЙРБЕКҰЛЫ</t>
  </si>
  <si>
    <t xml:space="preserve">ИБРАҺИМ</t>
  </si>
  <si>
    <t xml:space="preserve">ЖУНИСБЕК</t>
  </si>
  <si>
    <t xml:space="preserve">АЛЬЖАНҰЛЫ</t>
  </si>
  <si>
    <t xml:space="preserve">ӨСЕРХАН</t>
  </si>
  <si>
    <t xml:space="preserve">УГЕМБАЙ</t>
  </si>
  <si>
    <t xml:space="preserve">МӘДИ</t>
  </si>
  <si>
    <t xml:space="preserve">АЙДАРҰЛЫ</t>
  </si>
  <si>
    <t xml:space="preserve">КУАТБЕК</t>
  </si>
  <si>
    <t xml:space="preserve">КАНАТБЕКҚЫЗЫ</t>
  </si>
  <si>
    <t xml:space="preserve">ХАСЕН</t>
  </si>
  <si>
    <t xml:space="preserve">ҚАЙСАР</t>
  </si>
  <si>
    <t xml:space="preserve">НУРБЕКҰЛЫ</t>
  </si>
  <si>
    <t xml:space="preserve">ЖАҚСЫБАЙ</t>
  </si>
  <si>
    <t xml:space="preserve">АБДУРРАШИД</t>
  </si>
  <si>
    <t xml:space="preserve">РЫСДАУЛЕТҰЛЫ</t>
  </si>
  <si>
    <t xml:space="preserve">ЕДИЛ</t>
  </si>
  <si>
    <t xml:space="preserve">АБЗАЛ</t>
  </si>
  <si>
    <t xml:space="preserve">БАКБЕРДИҰЛЫ</t>
  </si>
  <si>
    <t xml:space="preserve">МУСТАПАҰЛЫ</t>
  </si>
  <si>
    <t xml:space="preserve">ФАЙЗУЛЛА</t>
  </si>
  <si>
    <t xml:space="preserve">ДОСЖАН</t>
  </si>
  <si>
    <t xml:space="preserve">ШУХРАТҰЛЫ</t>
  </si>
  <si>
    <t xml:space="preserve">КАЛЫБАЙ</t>
  </si>
  <si>
    <t xml:space="preserve">ӘЛИНҰР</t>
  </si>
  <si>
    <t xml:space="preserve">АРГАНАТҰЛЫ</t>
  </si>
  <si>
    <t xml:space="preserve">САДЫҚ</t>
  </si>
  <si>
    <t xml:space="preserve">АЯЛА</t>
  </si>
  <si>
    <t xml:space="preserve">КУРМАНГАЗЫ</t>
  </si>
  <si>
    <t xml:space="preserve">КУАНЫШҰЛЫ</t>
  </si>
  <si>
    <t xml:space="preserve">ОМАР</t>
  </si>
  <si>
    <t xml:space="preserve">МАКСАТҰЛЫ</t>
  </si>
  <si>
    <t xml:space="preserve">ДИДАР</t>
  </si>
  <si>
    <t xml:space="preserve">ЖАНБЫРШИ</t>
  </si>
  <si>
    <t xml:space="preserve">ДАСТАН</t>
  </si>
  <si>
    <t xml:space="preserve">ЖУМАБЕКҰЛЫ</t>
  </si>
  <si>
    <t xml:space="preserve">КУЗЕН</t>
  </si>
  <si>
    <t xml:space="preserve">БЕКСЕИТҰЛЫ</t>
  </si>
  <si>
    <t xml:space="preserve">НАСРЕДДИНОВ</t>
  </si>
  <si>
    <t xml:space="preserve">МҰРАТҰЛЫ</t>
  </si>
  <si>
    <t xml:space="preserve">АМИРСЕИИТ</t>
  </si>
  <si>
    <t xml:space="preserve">ШЕРХАН</t>
  </si>
  <si>
    <t xml:space="preserve">ТАЛАПБЕКҰЛЫ</t>
  </si>
  <si>
    <t xml:space="preserve">ЖАРЫЛКАСЫН</t>
  </si>
  <si>
    <t xml:space="preserve">ӘСЕТ</t>
  </si>
  <si>
    <t xml:space="preserve">АЛМАСҰЛЫ</t>
  </si>
  <si>
    <t xml:space="preserve">МҰРАТБЕК</t>
  </si>
  <si>
    <t xml:space="preserve">ГҮЛМЕРЕЙ</t>
  </si>
  <si>
    <t xml:space="preserve">АСАНБЕКҚЫЗЫ</t>
  </si>
  <si>
    <t xml:space="preserve">АБДРАХИМ</t>
  </si>
  <si>
    <t xml:space="preserve">ЕРМУХАНҚЫЗЫ</t>
  </si>
  <si>
    <t xml:space="preserve">МУСУРМАНОВА</t>
  </si>
  <si>
    <t xml:space="preserve">АЙХАН</t>
  </si>
  <si>
    <t xml:space="preserve">БЕКАРЫС</t>
  </si>
  <si>
    <t xml:space="preserve">СӘКЕНБАЙҰЛЫ</t>
  </si>
  <si>
    <t xml:space="preserve">АБДРАУФ</t>
  </si>
  <si>
    <t xml:space="preserve">ЖӘНІБЕКҰЛЫ</t>
  </si>
  <si>
    <t xml:space="preserve">ӘБДІСЕИТ</t>
  </si>
  <si>
    <t xml:space="preserve">ЖАРЫС</t>
  </si>
  <si>
    <t xml:space="preserve">УЛУГБЕКҰЛЫ</t>
  </si>
  <si>
    <t xml:space="preserve">СӘУЛЕ</t>
  </si>
  <si>
    <t xml:space="preserve">ЕРҒАЛИ</t>
  </si>
  <si>
    <t xml:space="preserve">АҚТІЛЕК</t>
  </si>
  <si>
    <t xml:space="preserve">НҮРКЕНҰЛЫ</t>
  </si>
  <si>
    <t xml:space="preserve">ИСМАИЛОВ</t>
  </si>
  <si>
    <t xml:space="preserve">МЕДЕУБАЙ</t>
  </si>
  <si>
    <t xml:space="preserve">АЛТЫНАЙ</t>
  </si>
  <si>
    <t xml:space="preserve">ҚАРАБАЙҚЫЗЫ</t>
  </si>
  <si>
    <t xml:space="preserve">Нарбаева</t>
  </si>
  <si>
    <t xml:space="preserve">Мадина</t>
  </si>
  <si>
    <t xml:space="preserve">Бахитжанкизи</t>
  </si>
  <si>
    <t xml:space="preserve">ОМОНБАЕВ</t>
  </si>
  <si>
    <t xml:space="preserve">БАКЫТЖОН УГЛИ</t>
  </si>
  <si>
    <t xml:space="preserve">ӘСІЛ</t>
  </si>
  <si>
    <t xml:space="preserve">АСАТУЛЛАҰЛЫ</t>
  </si>
  <si>
    <t xml:space="preserve">Бахадыр</t>
  </si>
  <si>
    <t xml:space="preserve">Мұқағали</t>
  </si>
  <si>
    <t xml:space="preserve">Байжанұлы</t>
  </si>
  <si>
    <t xml:space="preserve">МАХМУТҰЛЫ</t>
  </si>
  <si>
    <t xml:space="preserve">АРМАН</t>
  </si>
  <si>
    <t xml:space="preserve">АБДИЖАНОВ</t>
  </si>
  <si>
    <t xml:space="preserve">МАҚСАД</t>
  </si>
  <si>
    <t xml:space="preserve">АБДУМУТАЛ УҒЛИ</t>
  </si>
  <si>
    <t xml:space="preserve">ТАЛАПБЕКҚЫЗЫ</t>
  </si>
  <si>
    <t xml:space="preserve">БАҚТИЯР</t>
  </si>
  <si>
    <t xml:space="preserve">САРЫМБЕТҚЫЗЫ</t>
  </si>
  <si>
    <t xml:space="preserve">СЕРИКБАЕВА</t>
  </si>
  <si>
    <t xml:space="preserve">МЕРЕЙ</t>
  </si>
  <si>
    <t xml:space="preserve">ТУЙЧИБЕК КИЗИ</t>
  </si>
  <si>
    <t xml:space="preserve">ТАЛИПОВА</t>
  </si>
  <si>
    <t xml:space="preserve">ЖІБЕК</t>
  </si>
  <si>
    <t xml:space="preserve">ТАЛГАТҚЫЗЫ</t>
  </si>
  <si>
    <t xml:space="preserve">РАШИД</t>
  </si>
  <si>
    <t xml:space="preserve">ЕРТАЙ</t>
  </si>
  <si>
    <t xml:space="preserve">ЕРБОЛАТҰЛЫ</t>
  </si>
  <si>
    <t xml:space="preserve">ТАУАСАР</t>
  </si>
  <si>
    <t xml:space="preserve">АРАПБАЙ</t>
  </si>
  <si>
    <t xml:space="preserve">АҢСАР</t>
  </si>
  <si>
    <t xml:space="preserve">НУРЛЫБАЙҰЛЫ</t>
  </si>
  <si>
    <t xml:space="preserve">КЕНЖАЛИ</t>
  </si>
  <si>
    <t xml:space="preserve">БАЛЗЕРЕ</t>
  </si>
  <si>
    <t xml:space="preserve">НАМАЗБАЙ</t>
  </si>
  <si>
    <t xml:space="preserve">ТҰРСЫНАЙ</t>
  </si>
  <si>
    <t xml:space="preserve">ИБРАХЫМҚЫЗЫ</t>
  </si>
  <si>
    <t xml:space="preserve">ӘМИНӘ</t>
  </si>
  <si>
    <t xml:space="preserve">КУДРЕТҚЫЗЫ</t>
  </si>
  <si>
    <t xml:space="preserve">ХАСАНБАЕВА</t>
  </si>
  <si>
    <t xml:space="preserve">БАУРДЖАНҚЫЗЫ</t>
  </si>
  <si>
    <t xml:space="preserve">МУХТАР</t>
  </si>
  <si>
    <t xml:space="preserve">ТӘҢІРБЕРГЕН</t>
  </si>
  <si>
    <t xml:space="preserve">АЛИХАЙДАР</t>
  </si>
  <si>
    <t xml:space="preserve">СЕРИКҰЛЫ</t>
  </si>
  <si>
    <t xml:space="preserve">НУРЛАН</t>
  </si>
  <si>
    <t xml:space="preserve">ЕРГАЛИ</t>
  </si>
  <si>
    <t xml:space="preserve">НУРКЕНҚЫЗЫ</t>
  </si>
  <si>
    <t xml:space="preserve">ЖАРЫЛКАН</t>
  </si>
  <si>
    <t xml:space="preserve">ПУЛАТҰЛЫ</t>
  </si>
  <si>
    <t xml:space="preserve">НУРМАХАНБЕТ</t>
  </si>
  <si>
    <t xml:space="preserve">БАЛҒЫН</t>
  </si>
  <si>
    <t xml:space="preserve">СУЛЕЙМЕН</t>
  </si>
  <si>
    <t xml:space="preserve">ХАНШАЙЫМ</t>
  </si>
  <si>
    <t xml:space="preserve">БАЛКЕН</t>
  </si>
  <si>
    <t xml:space="preserve">КУРМАНГАЗИ</t>
  </si>
  <si>
    <t xml:space="preserve">ТОҒЖАН</t>
  </si>
  <si>
    <t xml:space="preserve">КУАНЫШҚЫЗЫ</t>
  </si>
  <si>
    <t xml:space="preserve">СЕЙДУЛЛА</t>
  </si>
  <si>
    <t xml:space="preserve">ЭЛЬНУРА</t>
  </si>
  <si>
    <t xml:space="preserve">КАСЫМҚЫЗЫ</t>
  </si>
  <si>
    <t xml:space="preserve">ТУГЕЛБАЙ</t>
  </si>
  <si>
    <t xml:space="preserve">АСКАТҚЫЗЫ</t>
  </si>
  <si>
    <t xml:space="preserve">Рахимова</t>
  </si>
  <si>
    <t xml:space="preserve">Жұлдыз</t>
  </si>
  <si>
    <t xml:space="preserve">Нұржанқызы</t>
  </si>
  <si>
    <t xml:space="preserve">ДІНМУХАММЕД</t>
  </si>
  <si>
    <t xml:space="preserve">КАЙРАТҰЛЫ</t>
  </si>
  <si>
    <t xml:space="preserve">ЖҰЛДЫЗ</t>
  </si>
  <si>
    <t xml:space="preserve">РАМАЗАН</t>
  </si>
  <si>
    <t xml:space="preserve">САЛИМА</t>
  </si>
  <si>
    <t xml:space="preserve">АЛИШЕРҚЫЗЫ</t>
  </si>
  <si>
    <t xml:space="preserve">ТҮРКМЕН</t>
  </si>
  <si>
    <t xml:space="preserve">ДАНИЯЛ</t>
  </si>
  <si>
    <t xml:space="preserve">НАЗАРБЕКҰЛЫ</t>
  </si>
  <si>
    <t xml:space="preserve">СЫДЫК</t>
  </si>
  <si>
    <t xml:space="preserve">ЕРБОСЫНҚЫЗЫ</t>
  </si>
  <si>
    <t xml:space="preserve">АУЕЗ</t>
  </si>
  <si>
    <t xml:space="preserve">БЕЙБІТ</t>
  </si>
  <si>
    <t xml:space="preserve">НУРЛАНҰЛЫ</t>
  </si>
  <si>
    <t xml:space="preserve">АШИРАЛИ</t>
  </si>
  <si>
    <t xml:space="preserve">МЕЙІРБЕК</t>
  </si>
  <si>
    <t xml:space="preserve">БЕКБОЛАТҰЛЫ</t>
  </si>
  <si>
    <t xml:space="preserve">КАНЛЫБАЙ</t>
  </si>
  <si>
    <t xml:space="preserve">АБДУЛАЗИЗ</t>
  </si>
  <si>
    <t xml:space="preserve">АБДРАШҰЛЫ</t>
  </si>
  <si>
    <t xml:space="preserve">АМИР</t>
  </si>
  <si>
    <t xml:space="preserve">ДУЙСЕНБИҰЛЫ</t>
  </si>
  <si>
    <t xml:space="preserve">СЕРІКҰЛЫ</t>
  </si>
  <si>
    <t xml:space="preserve">ҚАБЫЛ</t>
  </si>
  <si>
    <t xml:space="preserve">ӘЛЖАНҚЫЗЫ</t>
  </si>
  <si>
    <t xml:space="preserve">АБДУМАНАП</t>
  </si>
  <si>
    <t xml:space="preserve">РАКЫМЖАНҰЛЫ</t>
  </si>
  <si>
    <t xml:space="preserve">САБЫРЖАН</t>
  </si>
  <si>
    <t xml:space="preserve">САДУАКАСҰЛЫ</t>
  </si>
  <si>
    <t xml:space="preserve">БАЛАБЕК</t>
  </si>
  <si>
    <t xml:space="preserve">БАХЫТҚЫЗЫ</t>
  </si>
  <si>
    <t xml:space="preserve">САНДУҒАШ</t>
  </si>
  <si>
    <t xml:space="preserve">ТУРСЫНБЕК</t>
  </si>
  <si>
    <t xml:space="preserve">АНЕЛЬ</t>
  </si>
  <si>
    <t xml:space="preserve">ЫКТИЯРҚЫЗЫ</t>
  </si>
  <si>
    <t xml:space="preserve">КАУСАР</t>
  </si>
  <si>
    <t xml:space="preserve">ТУРЕГЕЛДИЕВ</t>
  </si>
  <si>
    <t xml:space="preserve">ЕРМҰХАМЕД</t>
  </si>
  <si>
    <t xml:space="preserve">ҒАЛИЖАНҰЛЫ</t>
  </si>
  <si>
    <t xml:space="preserve">МЕДИНА</t>
  </si>
  <si>
    <t xml:space="preserve">ӘБДІМАУЛЕН</t>
  </si>
  <si>
    <t xml:space="preserve">НҰРАЙЛЫМ</t>
  </si>
  <si>
    <t xml:space="preserve">НҰРСЕИТҚЫЗЫ</t>
  </si>
  <si>
    <t xml:space="preserve">САМАТ</t>
  </si>
  <si>
    <t xml:space="preserve">СЕИТЖАНҰЛЫ</t>
  </si>
  <si>
    <t xml:space="preserve">ЕРКИНБАЙ</t>
  </si>
  <si>
    <t xml:space="preserve">АЗАМАТ</t>
  </si>
  <si>
    <t xml:space="preserve">ХАМЗАҰЛЫ</t>
  </si>
  <si>
    <t xml:space="preserve">ӘЛИМА</t>
  </si>
  <si>
    <t xml:space="preserve">ЖАРЫЛКАСЫНҚЫЗЫ</t>
  </si>
  <si>
    <t xml:space="preserve">ЕРКЕБАЙ</t>
  </si>
  <si>
    <t xml:space="preserve">ЖАСМИН</t>
  </si>
  <si>
    <t xml:space="preserve">МЕДЕТҚЫЗЫ</t>
  </si>
  <si>
    <t xml:space="preserve">КӘҮСАР</t>
  </si>
  <si>
    <t xml:space="preserve">АСАНҚЫЗЫ</t>
  </si>
  <si>
    <t xml:space="preserve">ИБРАГИМОВ</t>
  </si>
  <si>
    <t xml:space="preserve">НУРЖАНҰЛЫ</t>
  </si>
  <si>
    <t xml:space="preserve">ДУМАН</t>
  </si>
  <si>
    <t xml:space="preserve">ОСПАНҚЫЗЫ</t>
  </si>
  <si>
    <t xml:space="preserve">ӨМІРБЕК</t>
  </si>
  <si>
    <t xml:space="preserve">ЖУМАТАЙҚЫЗЫ</t>
  </si>
  <si>
    <t xml:space="preserve">ҚУАНЫШБЕКҰЛЫ</t>
  </si>
  <si>
    <t xml:space="preserve">ЕЛНҰР</t>
  </si>
  <si>
    <t xml:space="preserve">КАНАТБЕКҰЛЫ</t>
  </si>
  <si>
    <t xml:space="preserve">АБДИГАППАР</t>
  </si>
  <si>
    <t xml:space="preserve">МЕЙІРЖАН</t>
  </si>
  <si>
    <t xml:space="preserve">БАЙДИЛЛАҰЛЫ</t>
  </si>
  <si>
    <t xml:space="preserve">АБДУЛЛА</t>
  </si>
  <si>
    <t xml:space="preserve">ОРЫНБАСАР</t>
  </si>
  <si>
    <t xml:space="preserve">ЖҮНІСҰЛЫ</t>
  </si>
  <si>
    <t xml:space="preserve">ҒАЛЫМЖАНҰЛЫ</t>
  </si>
  <si>
    <t xml:space="preserve">АСҚАРБЕК</t>
  </si>
  <si>
    <t xml:space="preserve">АСЫЛБЕКҚЫЗЫ</t>
  </si>
  <si>
    <t xml:space="preserve">ИСАНГАЛИ</t>
  </si>
  <si>
    <t xml:space="preserve">БАТЫРҚЫЗЫ</t>
  </si>
  <si>
    <t xml:space="preserve">НҰРМАХАНБЕТ</t>
  </si>
  <si>
    <t xml:space="preserve">СЕРІКБОЕВ</t>
  </si>
  <si>
    <t xml:space="preserve">ҚУАНЫШБЕК</t>
  </si>
  <si>
    <t xml:space="preserve">ИСАБЕКҰЛЫ</t>
  </si>
  <si>
    <t xml:space="preserve">МЫРЗАКӘРІМҚЫЗЫ</t>
  </si>
  <si>
    <t xml:space="preserve">АБДУРАХИМ</t>
  </si>
  <si>
    <t xml:space="preserve">АБДУМАЛИКҰЛЫ</t>
  </si>
  <si>
    <t xml:space="preserve">БИБІФАТИМА</t>
  </si>
  <si>
    <t xml:space="preserve">БАҚЫТБЕКҚЫЗЫ</t>
  </si>
  <si>
    <t xml:space="preserve">БАЛНҰР</t>
  </si>
  <si>
    <t xml:space="preserve">ОРЫНБАЙҚЫЗЫ</t>
  </si>
  <si>
    <t xml:space="preserve">МЫРЗАБАЕВА</t>
  </si>
  <si>
    <t xml:space="preserve">АРУЖАН</t>
  </si>
  <si>
    <t xml:space="preserve">САЙДУЛЛАҚЫЗЫ</t>
  </si>
  <si>
    <t xml:space="preserve">СРАИЛ</t>
  </si>
  <si>
    <t xml:space="preserve">СМАИЛ</t>
  </si>
  <si>
    <t xml:space="preserve">ЕРКЕБҰЛАНҰЛЫ</t>
  </si>
  <si>
    <t xml:space="preserve">СЕРІКБАЕВ</t>
  </si>
  <si>
    <t xml:space="preserve">ӘЛИХАН</t>
  </si>
  <si>
    <t xml:space="preserve">МҰСАБЕКҰЛЫ</t>
  </si>
  <si>
    <t xml:space="preserve">СҮНДЕТБЕК</t>
  </si>
  <si>
    <t xml:space="preserve">СКАНДАРБЕКҰЛЫ</t>
  </si>
  <si>
    <t xml:space="preserve">ТҮЗЕЛБАЙ</t>
  </si>
  <si>
    <t xml:space="preserve">БЕКСҰЛТАН</t>
  </si>
  <si>
    <t xml:space="preserve">ТУРСИМАТОВА</t>
  </si>
  <si>
    <t xml:space="preserve">АБДИХОЛИКОВНА</t>
  </si>
  <si>
    <t xml:space="preserve">ХАЙДАР</t>
  </si>
  <si>
    <t xml:space="preserve">БАҒЛАН</t>
  </si>
  <si>
    <t xml:space="preserve">АНАРБЕКҰЛЫ</t>
  </si>
  <si>
    <t xml:space="preserve">БЕГАЛИ</t>
  </si>
  <si>
    <t xml:space="preserve">АЙНҰР</t>
  </si>
  <si>
    <t xml:space="preserve">ӘЛИЯ</t>
  </si>
  <si>
    <t xml:space="preserve">НУРАКБАЕВА</t>
  </si>
  <si>
    <t xml:space="preserve">ЛАЙЛО</t>
  </si>
  <si>
    <t xml:space="preserve">НУРГАЛИ КИЗИ</t>
  </si>
  <si>
    <t xml:space="preserve">НҰРБЕКҰЛЫ</t>
  </si>
  <si>
    <t xml:space="preserve">ТАЖИБАЕВ</t>
  </si>
  <si>
    <t xml:space="preserve">ҚҰРМАНҒАЛИҰЛЫ</t>
  </si>
  <si>
    <t xml:space="preserve">НУРИДДИНҚЫЗЫ</t>
  </si>
  <si>
    <t xml:space="preserve">ҰЛЖАН</t>
  </si>
  <si>
    <t xml:space="preserve">КӘРІМҚЫЗЫ</t>
  </si>
  <si>
    <t xml:space="preserve">ӘДІЛЕТ</t>
  </si>
  <si>
    <t xml:space="preserve">НҰРМАХАНҰЛЫ</t>
  </si>
  <si>
    <t xml:space="preserve">ШЫНАР</t>
  </si>
  <si>
    <t xml:space="preserve">АБДУСАТТАРҚЫЗЫ</t>
  </si>
  <si>
    <t xml:space="preserve">ЕРҒАЗЫ</t>
  </si>
  <si>
    <t xml:space="preserve">ҚАЗЫБЕКҰЛЫ</t>
  </si>
  <si>
    <t xml:space="preserve">СЕРҒАЗЫ</t>
  </si>
  <si>
    <t xml:space="preserve">БАҚТЫГЕРЕЙҰЛЫ</t>
  </si>
  <si>
    <t xml:space="preserve">ӘБДІКӘРІМ</t>
  </si>
  <si>
    <t xml:space="preserve">МАКАМБЕТОВА</t>
  </si>
  <si>
    <t xml:space="preserve">ЛЕЙЛА</t>
  </si>
  <si>
    <t xml:space="preserve">НУРГАЗЫҚЫЗЫ</t>
  </si>
  <si>
    <t xml:space="preserve">МҰХИДДИНҚЫЗЫ</t>
  </si>
  <si>
    <t xml:space="preserve">МҰРАТ</t>
  </si>
  <si>
    <t xml:space="preserve">ДОСБОЛҰЛЫ</t>
  </si>
  <si>
    <t xml:space="preserve">КЫСТАУБАЕВ</t>
  </si>
  <si>
    <t xml:space="preserve">СҮНДЕТ</t>
  </si>
  <si>
    <t xml:space="preserve">АЛТЫНБЕКҚЫЗЫ</t>
  </si>
  <si>
    <t xml:space="preserve">ЗИЯТ</t>
  </si>
  <si>
    <t xml:space="preserve">НАДИРҚЫЗЫ</t>
  </si>
  <si>
    <t xml:space="preserve">БАКЫТБЕРГЕНҰЛЫ</t>
  </si>
  <si>
    <t xml:space="preserve">АЙҚЫН</t>
  </si>
  <si>
    <t xml:space="preserve">КЫДЫРАЛИ</t>
  </si>
  <si>
    <t xml:space="preserve">МУХТАРҰЛЫ</t>
  </si>
  <si>
    <t xml:space="preserve">КЫДЫР</t>
  </si>
  <si>
    <t xml:space="preserve">САЛДАРБЕКҰЛЫ</t>
  </si>
  <si>
    <t xml:space="preserve">МАМАТКУЛ</t>
  </si>
  <si>
    <t xml:space="preserve">ИЛИГАЙ</t>
  </si>
  <si>
    <t xml:space="preserve">АБДУРАХМАН</t>
  </si>
  <si>
    <t xml:space="preserve">ТУРАП</t>
  </si>
  <si>
    <t xml:space="preserve">АЯН</t>
  </si>
  <si>
    <t xml:space="preserve">КУАТҰЛЫ</t>
  </si>
  <si>
    <t xml:space="preserve">УСКЕН</t>
  </si>
  <si>
    <t xml:space="preserve">АЛИНҰР</t>
  </si>
  <si>
    <t xml:space="preserve">АБДУРАСУЛ</t>
  </si>
  <si>
    <t xml:space="preserve">ЭРБОЛҚЫЗЫ</t>
  </si>
  <si>
    <t xml:space="preserve">АНАРБАЙ</t>
  </si>
  <si>
    <t xml:space="preserve">ЖАНӘСІЛ</t>
  </si>
  <si>
    <t xml:space="preserve">АБДУКАЛИЛОВ</t>
  </si>
  <si>
    <t xml:space="preserve">АБДУХАМИДҰЛЫ</t>
  </si>
  <si>
    <t xml:space="preserve">ЖАНБЫР</t>
  </si>
  <si>
    <t xml:space="preserve">РОЗА</t>
  </si>
  <si>
    <t xml:space="preserve">ЖАНСЕЗІМ</t>
  </si>
  <si>
    <t xml:space="preserve">БАКЫТҚЫЗЫ</t>
  </si>
  <si>
    <t xml:space="preserve">САПАРАЛИҚЫЗЫ</t>
  </si>
  <si>
    <t xml:space="preserve">НАУРЫЗБАЙ</t>
  </si>
  <si>
    <t xml:space="preserve">МАЛИКА</t>
  </si>
  <si>
    <t xml:space="preserve">СЕРИКҚЫЗЫ</t>
  </si>
  <si>
    <t xml:space="preserve">МАХАН</t>
  </si>
  <si>
    <t xml:space="preserve">ЕРБОЛАТҚЫЗЫ</t>
  </si>
  <si>
    <t xml:space="preserve">МАРЖАН</t>
  </si>
  <si>
    <t xml:space="preserve">НҰРТАС</t>
  </si>
  <si>
    <t xml:space="preserve">ТОЙШИБЕК</t>
  </si>
  <si>
    <t xml:space="preserve">БАЙГАЛИҚЫЗЫ</t>
  </si>
  <si>
    <t xml:space="preserve">БЕКСҰЛУ</t>
  </si>
  <si>
    <t xml:space="preserve">АБДУМАЛИКҚЫЗЫ</t>
  </si>
  <si>
    <t xml:space="preserve">УСПАН</t>
  </si>
  <si>
    <t xml:space="preserve">АМАНТАЙ</t>
  </si>
  <si>
    <t xml:space="preserve">АСҚАРҚЫЗЫ</t>
  </si>
  <si>
    <t xml:space="preserve">ТАСКУЛ</t>
  </si>
  <si>
    <t xml:space="preserve">БУРКИТҚЫЗЫ</t>
  </si>
  <si>
    <t xml:space="preserve">БЕКӘДІЛ</t>
  </si>
  <si>
    <t xml:space="preserve">ЖАНДАРҰЛЫ</t>
  </si>
  <si>
    <t xml:space="preserve">ДОСЫМҚЫЗЫ</t>
  </si>
  <si>
    <t xml:space="preserve">ТАСТАН</t>
  </si>
  <si>
    <t xml:space="preserve">БЕРДАЛЫҚЫЗЫ</t>
  </si>
  <si>
    <t xml:space="preserve">КОСМУРЗА</t>
  </si>
  <si>
    <t xml:space="preserve">БАЯН</t>
  </si>
  <si>
    <t xml:space="preserve">ӘМІРӘЛІҰЛЫ</t>
  </si>
  <si>
    <t xml:space="preserve">УМАРОВА</t>
  </si>
  <si>
    <t xml:space="preserve">АЯНА</t>
  </si>
  <si>
    <t xml:space="preserve">САПАРБЕК КИЗИ</t>
  </si>
  <si>
    <t xml:space="preserve">ЕГЕМБЕРДИ</t>
  </si>
  <si>
    <t xml:space="preserve">УМИРЗАХ</t>
  </si>
  <si>
    <t xml:space="preserve">ҰЛДАНАЙ</t>
  </si>
  <si>
    <t xml:space="preserve">МУСУРМАН</t>
  </si>
  <si>
    <t xml:space="preserve">МУХАМЕДАЛИ</t>
  </si>
  <si>
    <t xml:space="preserve">АХМЕТ</t>
  </si>
  <si>
    <t xml:space="preserve">БАЛГАБАЙ</t>
  </si>
  <si>
    <t xml:space="preserve">БЕРИКБАЙҰЛЫ</t>
  </si>
  <si>
    <t xml:space="preserve">АБДИСЕИТ</t>
  </si>
  <si>
    <t xml:space="preserve">АБДУХАЛИКҚЫЗЫ</t>
  </si>
  <si>
    <t xml:space="preserve">КАНАТОВНА</t>
  </si>
  <si>
    <t xml:space="preserve">СЕРИКБОЙ</t>
  </si>
  <si>
    <t xml:space="preserve">РАЯНА</t>
  </si>
  <si>
    <t xml:space="preserve">Назир</t>
  </si>
  <si>
    <t xml:space="preserve">Гулмира</t>
  </si>
  <si>
    <t xml:space="preserve">Асқарқызы</t>
  </si>
  <si>
    <t xml:space="preserve">ЖУМАНАЛИ</t>
  </si>
  <si>
    <t xml:space="preserve">ЖУМАНАЛИҚЫЗЫ</t>
  </si>
  <si>
    <t xml:space="preserve">МУСАХАНҰЛЫ</t>
  </si>
  <si>
    <t xml:space="preserve">ШАПАҒАТ</t>
  </si>
  <si>
    <t xml:space="preserve">ЕРКЕБУЛАНҚЫЗЫ</t>
  </si>
  <si>
    <t xml:space="preserve">ӘМИНА</t>
  </si>
  <si>
    <t xml:space="preserve">ГАЛЫМЖАНҚЫЗЫ</t>
  </si>
  <si>
    <t xml:space="preserve">ИБРАГИМ</t>
  </si>
  <si>
    <t xml:space="preserve">МҰХИТҰЛЫ</t>
  </si>
  <si>
    <t xml:space="preserve">ТИЛЕУБАЙ</t>
  </si>
  <si>
    <t xml:space="preserve">ҚАРЛЫҒАШ</t>
  </si>
  <si>
    <t xml:space="preserve">ИНКАРҚЫЗЫ</t>
  </si>
  <si>
    <t xml:space="preserve">НҰРХАН</t>
  </si>
  <si>
    <t xml:space="preserve">СЕРГАЗИ</t>
  </si>
  <si>
    <t xml:space="preserve">ЖАНЕРКЕ</t>
  </si>
  <si>
    <t xml:space="preserve">ЖАНГАЗЫҚЫЗЫ</t>
  </si>
  <si>
    <t xml:space="preserve">НУРМАХАНҚЫЗЫ</t>
  </si>
  <si>
    <t xml:space="preserve">НУРСУЛТАНҚЫЗЫ</t>
  </si>
  <si>
    <t xml:space="preserve">АБДУХАЛИИМ</t>
  </si>
  <si>
    <t xml:space="preserve">ЖАНИБЕКҰЛЫ</t>
  </si>
  <si>
    <t xml:space="preserve">АБДУЛӘЗИЗ</t>
  </si>
  <si>
    <t xml:space="preserve">САЙДАКИМОВ</t>
  </si>
  <si>
    <t xml:space="preserve">БАГЛАН</t>
  </si>
  <si>
    <t xml:space="preserve">МЕДЕТОВИЧ</t>
  </si>
  <si>
    <t xml:space="preserve">МУСТАФА</t>
  </si>
  <si>
    <t xml:space="preserve">БЕКЖАНҰЛЫ</t>
  </si>
  <si>
    <t xml:space="preserve">МАЙДАН</t>
  </si>
  <si>
    <t xml:space="preserve">БЕГІМ</t>
  </si>
  <si>
    <t xml:space="preserve">КЕНЖАГАЛИҰЛЫ</t>
  </si>
  <si>
    <t xml:space="preserve">ШАМСИДДИНОВ</t>
  </si>
  <si>
    <t xml:space="preserve">НУРЖАН УГЛИ</t>
  </si>
  <si>
    <t xml:space="preserve">ТҰРСЫН</t>
  </si>
  <si>
    <t xml:space="preserve">ШАХИДА</t>
  </si>
  <si>
    <t xml:space="preserve">НҰРМАХАТҚЫЗЫ</t>
  </si>
  <si>
    <t xml:space="preserve">ШИНАЛИЕВ</t>
  </si>
  <si>
    <t xml:space="preserve">ЕРМУХАНБЕТ</t>
  </si>
  <si>
    <t xml:space="preserve">ТУҒАНБАЙ</t>
  </si>
  <si>
    <t xml:space="preserve">САПАРҒАЛИҚЫЗЫ</t>
  </si>
  <si>
    <t xml:space="preserve">ТУГАНБАЙ</t>
  </si>
  <si>
    <t xml:space="preserve">САПАРГАЛИҚЫЗЫ</t>
  </si>
  <si>
    <t xml:space="preserve">ШАМСИДДИНОВА</t>
  </si>
  <si>
    <t xml:space="preserve">АЙСАРА</t>
  </si>
  <si>
    <t xml:space="preserve">НУРЖАН КИЗИ</t>
  </si>
  <si>
    <t xml:space="preserve">АЙЗЕРЕ</t>
  </si>
  <si>
    <t xml:space="preserve">АҚЖАРҚЫН</t>
  </si>
  <si>
    <t xml:space="preserve">МУХТАРҚЫЗЫ</t>
  </si>
  <si>
    <t xml:space="preserve">ТОМИРИС</t>
  </si>
  <si>
    <t xml:space="preserve">УЛУГБЕКҚЫЗЫ</t>
  </si>
  <si>
    <t xml:space="preserve">АЛЬЖАНҚЫЗЫ</t>
  </si>
  <si>
    <t xml:space="preserve">МАМБЕТАЛИ</t>
  </si>
  <si>
    <t xml:space="preserve">ЖАНЫБЕКҚЫЗЫ</t>
  </si>
  <si>
    <t xml:space="preserve">ЕРКИН</t>
  </si>
  <si>
    <t xml:space="preserve">ДЖУМАТАШ</t>
  </si>
  <si>
    <t xml:space="preserve">ШАМГАЛИҚЫЗЫ</t>
  </si>
  <si>
    <t xml:space="preserve">АЛДИЁР</t>
  </si>
  <si>
    <t xml:space="preserve">АБАЙ</t>
  </si>
  <si>
    <t xml:space="preserve">ЯСИНА</t>
  </si>
  <si>
    <t xml:space="preserve">АБДИМАНАПҚЫЗЫ</t>
  </si>
  <si>
    <t xml:space="preserve">АСЛАНБЕК</t>
  </si>
  <si>
    <t xml:space="preserve">БАХЫТ</t>
  </si>
  <si>
    <t xml:space="preserve">САБИТҚЫЗЫ</t>
  </si>
  <si>
    <t xml:space="preserve">ТАСБАЙ</t>
  </si>
  <si>
    <t xml:space="preserve">НҰРҒИСА</t>
  </si>
  <si>
    <t xml:space="preserve">ЖАХАНГЕРҰЛЫ</t>
  </si>
  <si>
    <t xml:space="preserve">ЖАНЫСБЕКҚЫЗЫ</t>
  </si>
  <si>
    <t xml:space="preserve">СЕРИКБАЙ</t>
  </si>
  <si>
    <t xml:space="preserve">НҰРМАХАН</t>
  </si>
  <si>
    <t xml:space="preserve">МУСАБЕКҰЛЫ</t>
  </si>
  <si>
    <t xml:space="preserve">ХАМЗАҚЫЗЫ</t>
  </si>
  <si>
    <t xml:space="preserve">ЖАНЕЛЬ</t>
  </si>
  <si>
    <t xml:space="preserve">НҰРСЕИТҰЛЫ</t>
  </si>
  <si>
    <t xml:space="preserve">ТІЛЕУБАЙ</t>
  </si>
  <si>
    <t xml:space="preserve">НҰРЛЫАЙЫМ</t>
  </si>
  <si>
    <t xml:space="preserve">ҚОСАҚБАЙ</t>
  </si>
  <si>
    <t xml:space="preserve">АБДУСАМАТ</t>
  </si>
  <si>
    <t xml:space="preserve">ӨСКЕН</t>
  </si>
  <si>
    <t xml:space="preserve">АСЫЛАН</t>
  </si>
  <si>
    <t xml:space="preserve">ӘБДІБАЙҰЛЫ</t>
  </si>
  <si>
    <t xml:space="preserve">ТУРЕХАН</t>
  </si>
  <si>
    <t xml:space="preserve">НҰРБАҚЫТ</t>
  </si>
  <si>
    <t xml:space="preserve">АХМЕТОВ</t>
  </si>
  <si>
    <t xml:space="preserve">ҚАНАТҰЛЫ</t>
  </si>
  <si>
    <t xml:space="preserve">АБДИЖАН</t>
  </si>
  <si>
    <t xml:space="preserve">АБДУМУТАЛҰЛЫ</t>
  </si>
  <si>
    <t xml:space="preserve">ТАСҚҰЛ</t>
  </si>
  <si>
    <t xml:space="preserve">БҮРКІТҚЫЗЫ</t>
  </si>
  <si>
    <t xml:space="preserve">НҰРДАУЛЕТ</t>
  </si>
  <si>
    <t xml:space="preserve">НҰРТІЛЕК</t>
  </si>
  <si>
    <t xml:space="preserve">РАҚЫМЖАНҚЫЗЫ</t>
  </si>
  <si>
    <t xml:space="preserve">АРАЙ</t>
  </si>
  <si>
    <t xml:space="preserve">Асилбекова</t>
  </si>
  <si>
    <t xml:space="preserve">Аружан</t>
  </si>
  <si>
    <t xml:space="preserve">Кувандиккизи</t>
  </si>
  <si>
    <t xml:space="preserve">НУРБОСИН</t>
  </si>
  <si>
    <t xml:space="preserve">АМАНГЕЛДИ</t>
  </si>
  <si>
    <t xml:space="preserve">АЙТЖАНҚЫЗЫ</t>
  </si>
  <si>
    <t xml:space="preserve">ЕРМАТ</t>
  </si>
  <si>
    <t xml:space="preserve">ӘБДІҒАНИҚЫЗЫ</t>
  </si>
  <si>
    <t xml:space="preserve">САҒИДУЛЛАҚЫЗЫ</t>
  </si>
  <si>
    <t xml:space="preserve">НҰРҚАНАТ</t>
  </si>
  <si>
    <t xml:space="preserve">НУРЛАНҚЫЗЫ</t>
  </si>
  <si>
    <t xml:space="preserve">МУХИТЖАНҚЫЗЫ</t>
  </si>
  <si>
    <t xml:space="preserve">МУРАТ</t>
  </si>
  <si>
    <t xml:space="preserve">ДОСБОЛҚЫЗЫ</t>
  </si>
  <si>
    <t xml:space="preserve">ИСА</t>
  </si>
  <si>
    <t xml:space="preserve">САПАРАЛЫҰЛЫ</t>
  </si>
  <si>
    <t xml:space="preserve">АЖИБЕКҚЫЗЫ</t>
  </si>
  <si>
    <t xml:space="preserve">АСЫЛЖАНҰЛЫ</t>
  </si>
  <si>
    <t xml:space="preserve">НҰРАҚБАЙ</t>
  </si>
  <si>
    <t xml:space="preserve">ЖАРЫЛҚАСЫМ</t>
  </si>
  <si>
    <t xml:space="preserve">АЯЗБЕК</t>
  </si>
  <si>
    <t xml:space="preserve">МЕЙИРБЕКҰЛЫ</t>
  </si>
  <si>
    <t xml:space="preserve">БАКЫТЖАНҚЫЗЫ</t>
  </si>
  <si>
    <t xml:space="preserve">ОНЕРБАЙ</t>
  </si>
  <si>
    <t xml:space="preserve">АЙДА</t>
  </si>
  <si>
    <t xml:space="preserve">БОЛАТҚЫЗЫ</t>
  </si>
  <si>
    <t xml:space="preserve">ТОШМУХАММАДОВА</t>
  </si>
  <si>
    <t xml:space="preserve">МАРАТОВНА</t>
  </si>
  <si>
    <t xml:space="preserve">ШИНАЛИЕВА</t>
  </si>
  <si>
    <t xml:space="preserve">ЯСМИНА</t>
  </si>
  <si>
    <t xml:space="preserve">ЕРМАХАНҚЫЗЫ</t>
  </si>
  <si>
    <t xml:space="preserve">АДИЛБЕКҰЛЫ</t>
  </si>
  <si>
    <t xml:space="preserve">ҚАЗЫБЕК</t>
  </si>
  <si>
    <t xml:space="preserve">АБДУМУТАЛҚЫЗЫ</t>
  </si>
  <si>
    <t xml:space="preserve">АБДУХАМИТ</t>
  </si>
  <si>
    <t xml:space="preserve">АБДУВАХИДҰЛЫ</t>
  </si>
  <si>
    <t xml:space="preserve">БАТЫР</t>
  </si>
  <si>
    <t xml:space="preserve">ЖАНДОСҰЛЫ</t>
  </si>
  <si>
    <t xml:space="preserve">ИЛЬЯС</t>
  </si>
  <si>
    <t xml:space="preserve">БЕКТУРСУНҚЫЗЫ</t>
  </si>
  <si>
    <t xml:space="preserve">СУННАТИЛЛАЕВ</t>
  </si>
  <si>
    <t xml:space="preserve">ДИЯСБЕК</t>
  </si>
  <si>
    <t xml:space="preserve">УРМАТИЛЛАЕВИЧ</t>
  </si>
  <si>
    <t xml:space="preserve">УМАР</t>
  </si>
  <si>
    <t xml:space="preserve">ӘДІЛХАН</t>
  </si>
  <si>
    <t xml:space="preserve">САПАРБЕКҰЛЫ</t>
  </si>
  <si>
    <t xml:space="preserve">ХАМЗЕ</t>
  </si>
  <si>
    <t xml:space="preserve">УАЛИХАНҚЫЗЫ</t>
  </si>
  <si>
    <t xml:space="preserve">ШИНАЛИ</t>
  </si>
  <si>
    <t xml:space="preserve">АЛИНА</t>
  </si>
  <si>
    <t xml:space="preserve">ЕРАЛХАН</t>
  </si>
  <si>
    <t xml:space="preserve">ЕРГАШБАЙ</t>
  </si>
  <si>
    <t xml:space="preserve">СЫРҒАЛЫМ</t>
  </si>
  <si>
    <t xml:space="preserve">БАХЫТБАЙҚЫЗЫ</t>
  </si>
  <si>
    <t xml:space="preserve">ДИАНА</t>
  </si>
  <si>
    <t xml:space="preserve">ПУЛАТҚЫЗЫ</t>
  </si>
  <si>
    <t xml:space="preserve">2 сынып</t>
  </si>
  <si>
    <t xml:space="preserve">ҚАЛИЖАН</t>
  </si>
  <si>
    <t xml:space="preserve">АБДУРАҺИМ</t>
  </si>
  <si>
    <t xml:space="preserve">КОКАНШИН</t>
  </si>
  <si>
    <t xml:space="preserve">ХАЙРБЕКҚЫЗЫ</t>
  </si>
  <si>
    <t xml:space="preserve">КУАНДЫК</t>
  </si>
  <si>
    <t xml:space="preserve">МУХИДДИН</t>
  </si>
  <si>
    <t xml:space="preserve">АЛИХАНҰЛЫ</t>
  </si>
  <si>
    <t xml:space="preserve">НУРСЕЙЛ</t>
  </si>
  <si>
    <t xml:space="preserve">ЖАНАЙЫМ</t>
  </si>
  <si>
    <t xml:space="preserve">АЙСАНА</t>
  </si>
  <si>
    <t xml:space="preserve">СЕЙДАЛИ</t>
  </si>
  <si>
    <t xml:space="preserve">НҰРСАУЛЕ</t>
  </si>
  <si>
    <t xml:space="preserve">ӘЛИ</t>
  </si>
  <si>
    <t xml:space="preserve">АМАНҒАЛИ</t>
  </si>
  <si>
    <t xml:space="preserve">МИРЗАКАРИМҰЛЫ</t>
  </si>
  <si>
    <t xml:space="preserve">НҰРӘЛИ</t>
  </si>
  <si>
    <t xml:space="preserve">АИЫМ</t>
  </si>
  <si>
    <t xml:space="preserve">НУРБОЛҚЫЗЫ</t>
  </si>
  <si>
    <t xml:space="preserve">СЕРІКБАЙ</t>
  </si>
  <si>
    <t xml:space="preserve">АБДИРАЗАК</t>
  </si>
  <si>
    <t xml:space="preserve">АБДУМАНСУРҚЫЗЫ</t>
  </si>
  <si>
    <t xml:space="preserve">АБДУЖАЛИЛ</t>
  </si>
  <si>
    <t xml:space="preserve">ЕРМЕКБАЕВА</t>
  </si>
  <si>
    <t xml:space="preserve">МОЛДИР</t>
  </si>
  <si>
    <t xml:space="preserve">КАРСЫБАЕВА</t>
  </si>
  <si>
    <t xml:space="preserve">НУРАЙЛЫМ</t>
  </si>
  <si>
    <t xml:space="preserve">ТУЛЕГЕНОВНА</t>
  </si>
  <si>
    <t xml:space="preserve">ИЛЬЯСОВ</t>
  </si>
  <si>
    <t xml:space="preserve">ЕСІМЖАН</t>
  </si>
  <si>
    <t xml:space="preserve">БАХИТЖОНҰЛЫ</t>
  </si>
  <si>
    <t xml:space="preserve">ДАРЯ</t>
  </si>
  <si>
    <t xml:space="preserve">МАРАТ КИЗИ</t>
  </si>
  <si>
    <t xml:space="preserve">ҚАСИЕТ</t>
  </si>
  <si>
    <t xml:space="preserve">АЛИХАНҚЫЗЫ</t>
  </si>
  <si>
    <t xml:space="preserve">БЕКБОСЫНҚЫЗЫ</t>
  </si>
  <si>
    <t xml:space="preserve">АСИЛБЕКОВ</t>
  </si>
  <si>
    <t xml:space="preserve">КУВОНДИК УГЛИ</t>
  </si>
  <si>
    <t xml:space="preserve">НҰРЛАНҚЫЗЫ</t>
  </si>
  <si>
    <t xml:space="preserve">РАҚЫМЖАН</t>
  </si>
  <si>
    <t xml:space="preserve">БАЙЖҰМАНҰЛЫ</t>
  </si>
  <si>
    <t xml:space="preserve">БОТБАЙ</t>
  </si>
  <si>
    <t xml:space="preserve">НҰРЖАН</t>
  </si>
  <si>
    <t xml:space="preserve">ШЕРНИЯЗҰЛЫ</t>
  </si>
  <si>
    <t xml:space="preserve">МЕИРЛАН</t>
  </si>
  <si>
    <t xml:space="preserve">МАМРАСИЛОВА</t>
  </si>
  <si>
    <t xml:space="preserve">МУРАТБЕКҚЫЗЫ</t>
  </si>
  <si>
    <t xml:space="preserve">ТУРСЫНМАТ</t>
  </si>
  <si>
    <t xml:space="preserve">НУРМАХАМАТҚЫЗЫ</t>
  </si>
  <si>
    <t xml:space="preserve">ТАҢАТАР</t>
  </si>
  <si>
    <t xml:space="preserve">БАХТИЯРОВА</t>
  </si>
  <si>
    <t xml:space="preserve">АЛУА</t>
  </si>
  <si>
    <t xml:space="preserve">СМАДИЯРОВНА</t>
  </si>
  <si>
    <t xml:space="preserve">КЕНДЕБАЙҰЛЫ</t>
  </si>
  <si>
    <t xml:space="preserve">ОРАЗБЕК</t>
  </si>
  <si>
    <t xml:space="preserve">СЕИДУЛЛА</t>
  </si>
  <si>
    <t xml:space="preserve">НАУРЫЗ</t>
  </si>
  <si>
    <t xml:space="preserve">БАХТИЯРОВ</t>
  </si>
  <si>
    <t xml:space="preserve">СМАДИЯРОВИЧ</t>
  </si>
  <si>
    <t xml:space="preserve">ЖАРЫЛКАСЫНҰЛЫ</t>
  </si>
  <si>
    <t xml:space="preserve">АРСЕН</t>
  </si>
  <si>
    <t xml:space="preserve">ЖАСҰЛАН</t>
  </si>
  <si>
    <t xml:space="preserve">НУРСЕИТҚЫЗЫ</t>
  </si>
  <si>
    <t xml:space="preserve">САДЫК</t>
  </si>
  <si>
    <t xml:space="preserve">АЙДАЙ</t>
  </si>
  <si>
    <t xml:space="preserve">ТАШТЕМИР</t>
  </si>
  <si>
    <t xml:space="preserve">ШЕРМЕТОВ</t>
  </si>
  <si>
    <t xml:space="preserve">АЗИЗ</t>
  </si>
  <si>
    <t xml:space="preserve">АБДУРАШИДҰЛЫ</t>
  </si>
  <si>
    <t xml:space="preserve">МУСИРАЛИ</t>
  </si>
  <si>
    <t xml:space="preserve">ЕСИМХАНҰЛЫ</t>
  </si>
  <si>
    <t xml:space="preserve">АЛИБЕК</t>
  </si>
  <si>
    <t xml:space="preserve">ЖОРАБЕКҚЫЗЫ</t>
  </si>
  <si>
    <t xml:space="preserve">АЛДИЯР</t>
  </si>
  <si>
    <t xml:space="preserve">АЛИШЕРҰЛЫ</t>
  </si>
  <si>
    <t xml:space="preserve">ЕДІГЕ</t>
  </si>
  <si>
    <t xml:space="preserve">ЖАКСЫЛЫК</t>
  </si>
  <si>
    <t xml:space="preserve">МУХИТЖАНҰЛЫ</t>
  </si>
  <si>
    <t xml:space="preserve">АСЕТ</t>
  </si>
  <si>
    <t xml:space="preserve">НУРМАХАНҰЛЫ</t>
  </si>
  <si>
    <t xml:space="preserve">ТАҒАЙБЕК</t>
  </si>
  <si>
    <t xml:space="preserve">АСҚАРТАУ</t>
  </si>
  <si>
    <t xml:space="preserve">АЙТХАНЫМ</t>
  </si>
  <si>
    <t xml:space="preserve">ШУКИРБЕКҚЫЗЫ</t>
  </si>
  <si>
    <t xml:space="preserve">ЖОРАХАН</t>
  </si>
  <si>
    <t xml:space="preserve">ДАУРЕНҚЫЗЫ</t>
  </si>
  <si>
    <t xml:space="preserve">МИРЗААХМЕДОВА</t>
  </si>
  <si>
    <t xml:space="preserve">ЖАНАР</t>
  </si>
  <si>
    <t xml:space="preserve">АШИРБОЕВНА</t>
  </si>
  <si>
    <t xml:space="preserve">СҰЛТАН</t>
  </si>
  <si>
    <t xml:space="preserve">АБДИБАЙҰЛЫ</t>
  </si>
  <si>
    <t xml:space="preserve">ФАТИМА</t>
  </si>
  <si>
    <t xml:space="preserve">ЖЕНИСҚЫЗЫ</t>
  </si>
  <si>
    <t xml:space="preserve">НҰРСАЯ</t>
  </si>
  <si>
    <t xml:space="preserve">АБУТАЛИП</t>
  </si>
  <si>
    <t xml:space="preserve">САЙФУДДИНҰЛЫ</t>
  </si>
  <si>
    <t xml:space="preserve">ДАНИЯР</t>
  </si>
  <si>
    <t xml:space="preserve">ТУРСУНМУРОДҰЛЫ</t>
  </si>
  <si>
    <t xml:space="preserve">БАЛХАДИША</t>
  </si>
  <si>
    <t xml:space="preserve">АЛТАЙҚЫЗЫ</t>
  </si>
  <si>
    <t xml:space="preserve">ТҰХТАБАЙ</t>
  </si>
  <si>
    <t xml:space="preserve">БЕРІК</t>
  </si>
  <si>
    <t xml:space="preserve">АЙДОС</t>
  </si>
  <si>
    <t xml:space="preserve">ТУЙЧИБЕКҰЛЫ</t>
  </si>
  <si>
    <t xml:space="preserve">АЛДИНА</t>
  </si>
  <si>
    <t xml:space="preserve">АСЕМ</t>
  </si>
  <si>
    <t xml:space="preserve">АСКАРҰЛЫ</t>
  </si>
  <si>
    <t xml:space="preserve">НУРАСЫЛ</t>
  </si>
  <si>
    <t xml:space="preserve">КУРБАНАЛЫҰЛЫ</t>
  </si>
  <si>
    <t xml:space="preserve">НҰРКЕЛДІ</t>
  </si>
  <si>
    <t xml:space="preserve">ЕРКИНБЕКҰЛЫ</t>
  </si>
  <si>
    <t xml:space="preserve">АНЖИР</t>
  </si>
  <si>
    <t xml:space="preserve">ҚАЗЫНА</t>
  </si>
  <si>
    <t xml:space="preserve">МУСАХАНҚЫЗЫ</t>
  </si>
  <si>
    <t xml:space="preserve">ЖАЙСАНБЕКҚЫЗЫ</t>
  </si>
  <si>
    <t xml:space="preserve">МАҚСҰТ</t>
  </si>
  <si>
    <t xml:space="preserve">БАҚЫТ</t>
  </si>
  <si>
    <t xml:space="preserve">ЖАРМУХАМЕТ</t>
  </si>
  <si>
    <t xml:space="preserve">БАХОДИР</t>
  </si>
  <si>
    <t xml:space="preserve">АЙСҰЛУ</t>
  </si>
  <si>
    <t xml:space="preserve">НУРМАТҚЫЗЫ</t>
  </si>
  <si>
    <t xml:space="preserve">ТИЛЛАБЕК</t>
  </si>
  <si>
    <t xml:space="preserve">НУРГАЗЫҰЛЫ</t>
  </si>
  <si>
    <t xml:space="preserve">МУХАМЕТАЛИ</t>
  </si>
  <si>
    <t xml:space="preserve">ЖАГИПБАР</t>
  </si>
  <si>
    <t xml:space="preserve">ДІНМҰХАМЕДҰЛЫ</t>
  </si>
  <si>
    <t xml:space="preserve">АЛЬЧУРОЗ</t>
  </si>
  <si>
    <t xml:space="preserve">ТАҢСУЛУ</t>
  </si>
  <si>
    <t xml:space="preserve">МУСИР</t>
  </si>
  <si>
    <t xml:space="preserve">ГУЛНҰР</t>
  </si>
  <si>
    <t xml:space="preserve">СУНДЕТҚЫЗЫ</t>
  </si>
  <si>
    <t xml:space="preserve">АМИРАЛИҚЫЗЫ</t>
  </si>
  <si>
    <t xml:space="preserve">УРИНБАЙҚЫЗЫ</t>
  </si>
  <si>
    <t xml:space="preserve">УРАКБАЙ</t>
  </si>
  <si>
    <t xml:space="preserve">САКЕНБАЙҰЛЫ</t>
  </si>
  <si>
    <t xml:space="preserve">НУРБЕКҚЫЗЫ</t>
  </si>
  <si>
    <t xml:space="preserve">РАЙЫМБЕКОВ</t>
  </si>
  <si>
    <t xml:space="preserve">БЕКАСЫЛ</t>
  </si>
  <si>
    <t xml:space="preserve">ОЛЖАСҰЛЫ</t>
  </si>
  <si>
    <t xml:space="preserve">БЕРКИНБАЙ</t>
  </si>
  <si>
    <t xml:space="preserve">МАНАПҰЛЫ</t>
  </si>
  <si>
    <t xml:space="preserve">ЛӘЗЗАТ</t>
  </si>
  <si>
    <t xml:space="preserve">ШЕРАЛЫҚЫЗЫ</t>
  </si>
  <si>
    <t xml:space="preserve">БАҒДАУЛЕТ</t>
  </si>
  <si>
    <t xml:space="preserve">БАХТИЯРҰЛЫ</t>
  </si>
  <si>
    <t xml:space="preserve">СЕЙФУЛЛАҚЫЗЫ</t>
  </si>
  <si>
    <t xml:space="preserve">РАХИМ</t>
  </si>
  <si>
    <t xml:space="preserve">АСЕЛ</t>
  </si>
  <si>
    <t xml:space="preserve">СОБИРҚЫЗЫ</t>
  </si>
  <si>
    <t xml:space="preserve">МУРАТБЕК</t>
  </si>
  <si>
    <t xml:space="preserve">АСАНБЕКҰЛЫ</t>
  </si>
  <si>
    <t xml:space="preserve">ОРАЗБАЙ</t>
  </si>
  <si>
    <t xml:space="preserve">ДІНМҰХАМЕДҚЫЗЫ</t>
  </si>
  <si>
    <t xml:space="preserve">АБДИРАХИМ</t>
  </si>
  <si>
    <t xml:space="preserve">БЕКНАЗАРОВ</t>
  </si>
  <si>
    <t xml:space="preserve">БАҚЫТЖАН</t>
  </si>
  <si>
    <t xml:space="preserve">БАХТЫБЕКҚЫЗЫ</t>
  </si>
  <si>
    <t xml:space="preserve">АСЕЛЬ</t>
  </si>
  <si>
    <t xml:space="preserve">КАНАТҚЫЗЫ</t>
  </si>
  <si>
    <t xml:space="preserve">БАКЫТБЕКҰЛЫ</t>
  </si>
  <si>
    <t xml:space="preserve">ЕРКЕБҰЛАН</t>
  </si>
  <si>
    <t xml:space="preserve">АЯПОВА</t>
  </si>
  <si>
    <t xml:space="preserve">ТӘНІРБЕРГЕНҚЫЗЫ</t>
  </si>
  <si>
    <t xml:space="preserve">ЖАҢБЫРБАЙ</t>
  </si>
  <si>
    <t xml:space="preserve">НУРГАЛИ</t>
  </si>
  <si>
    <t xml:space="preserve">КАНАТҰЛЫ</t>
  </si>
  <si>
    <t xml:space="preserve">ЕРАЛЫ</t>
  </si>
  <si>
    <t xml:space="preserve">БЕРДАЛЫҰЛЫ</t>
  </si>
  <si>
    <t xml:space="preserve">БАТЫРБЕКОВ</t>
  </si>
  <si>
    <t xml:space="preserve">НУРБАКЫТ</t>
  </si>
  <si>
    <t xml:space="preserve">ЕРГАЛИЕВИЧ</t>
  </si>
  <si>
    <t xml:space="preserve">САЛИМЖАНҚЫЗЫ</t>
  </si>
  <si>
    <t xml:space="preserve">ҚАЗЫБАЙ</t>
  </si>
  <si>
    <t xml:space="preserve">ЛЕСБЕКҰЛЫ</t>
  </si>
  <si>
    <t xml:space="preserve">АМАНБЕК</t>
  </si>
  <si>
    <t xml:space="preserve">НУРБАКЫТҚЫЗЫ</t>
  </si>
  <si>
    <t xml:space="preserve">ЖАППАРБЕК</t>
  </si>
  <si>
    <t xml:space="preserve">АРМАНҚЫЗЫ</t>
  </si>
  <si>
    <t xml:space="preserve">ЛУБАЙА</t>
  </si>
  <si>
    <t xml:space="preserve">СЕРЖАНҰЛЫ</t>
  </si>
  <si>
    <t xml:space="preserve">СЕРЖАНҚЫЗЫ</t>
  </si>
  <si>
    <t xml:space="preserve">ЕЛДАР</t>
  </si>
  <si>
    <t xml:space="preserve">АЙБИКЕ</t>
  </si>
  <si>
    <t xml:space="preserve">ЕСИМХАНҚЫЗЫ</t>
  </si>
  <si>
    <t xml:space="preserve">АНАРА</t>
  </si>
  <si>
    <t xml:space="preserve">11 сынып</t>
  </si>
  <si>
    <t xml:space="preserve">АҚЕРКЕ</t>
  </si>
  <si>
    <t xml:space="preserve">ЖУРСИНБАЕВ</t>
  </si>
  <si>
    <t xml:space="preserve">БАҒЖАН</t>
  </si>
  <si>
    <t xml:space="preserve">БОТБАЙҰЛЫ</t>
  </si>
  <si>
    <t xml:space="preserve">АЙСУЛУ</t>
  </si>
  <si>
    <t xml:space="preserve">АШИРБОЙКИЗИ</t>
  </si>
  <si>
    <t xml:space="preserve">САНСЫЗБАЙ</t>
  </si>
  <si>
    <t xml:space="preserve">ӘСКЕРБЕКҚЫЗЫ</t>
  </si>
  <si>
    <t xml:space="preserve">АНЕЛЬЯ</t>
  </si>
  <si>
    <t xml:space="preserve">ҚАЙНАР</t>
  </si>
  <si>
    <t xml:space="preserve">ДОСЫМҰЛЫ</t>
  </si>
  <si>
    <t xml:space="preserve">ОРАЗХАН</t>
  </si>
  <si>
    <t xml:space="preserve">БЕГУЛИЕВ</t>
  </si>
  <si>
    <t xml:space="preserve">БАЙКЕНҰЛЫ</t>
  </si>
  <si>
    <t xml:space="preserve">БАХЫТҰЛЫ</t>
  </si>
  <si>
    <t xml:space="preserve">САИДУЛЛА</t>
  </si>
  <si>
    <t xml:space="preserve">РУСЛАН</t>
  </si>
  <si>
    <t xml:space="preserve">СЕЙТКАРІМ</t>
  </si>
  <si>
    <t xml:space="preserve">ЖОМАРТ</t>
  </si>
  <si>
    <t xml:space="preserve">СОБИРОВА</t>
  </si>
  <si>
    <t xml:space="preserve">АЙДЫН</t>
  </si>
  <si>
    <t xml:space="preserve">КАНАТБЕККИЗИ</t>
  </si>
  <si>
    <t xml:space="preserve">САЙДІЛЛӘ</t>
  </si>
  <si>
    <t xml:space="preserve">САЯ</t>
  </si>
  <si>
    <t xml:space="preserve">УБАЙДУЛЛАҚЫЗЫ</t>
  </si>
  <si>
    <t xml:space="preserve">ЕЛЖАН</t>
  </si>
  <si>
    <t xml:space="preserve">АСКЕР</t>
  </si>
  <si>
    <t xml:space="preserve">АСХАТ</t>
  </si>
  <si>
    <t xml:space="preserve">ЕРҒАЗЫҰЛЫ</t>
  </si>
  <si>
    <t xml:space="preserve">ЖОЛДАС</t>
  </si>
  <si>
    <t xml:space="preserve">ҚАҢЛЫБАЙ</t>
  </si>
  <si>
    <t xml:space="preserve">ӘБДІРАШҚЫЗЫ</t>
  </si>
  <si>
    <t xml:space="preserve">ЖУМАГАЛИҰЛЫ</t>
  </si>
  <si>
    <t xml:space="preserve">ЕРМҰХАН</t>
  </si>
  <si>
    <t xml:space="preserve">ОСПАНҰЛЫ</t>
  </si>
  <si>
    <t xml:space="preserve">БАХТИЯРҚЫЗЫ</t>
  </si>
  <si>
    <t xml:space="preserve">ТУЛКИН</t>
  </si>
  <si>
    <t xml:space="preserve">АЙМАН</t>
  </si>
  <si>
    <t xml:space="preserve">СОГИЖОНҚЫЗЫ</t>
  </si>
  <si>
    <t xml:space="preserve">ШОЛПАН</t>
  </si>
  <si>
    <t xml:space="preserve">ТУРСУНКУЛОВА</t>
  </si>
  <si>
    <t xml:space="preserve">АЙГЕРИМ</t>
  </si>
  <si>
    <t xml:space="preserve">КАРИМКИЗИ</t>
  </si>
  <si>
    <t xml:space="preserve">БАҚТЫБЕК</t>
  </si>
  <si>
    <t xml:space="preserve">АЙТКҮЛ</t>
  </si>
  <si>
    <t xml:space="preserve">ЖУСИПҚЫЗЫ</t>
  </si>
  <si>
    <t xml:space="preserve">АБЗАЛХАН</t>
  </si>
  <si>
    <t xml:space="preserve">ӘЛЬЖАНҚЫЗЫ</t>
  </si>
  <si>
    <t xml:space="preserve">ЖАҚИЯ</t>
  </si>
  <si>
    <t xml:space="preserve">ҒАЛЫМЖАН</t>
  </si>
  <si>
    <t xml:space="preserve">МЕРЕКЕ</t>
  </si>
  <si>
    <t xml:space="preserve">МУХАМЕТӘЛІ</t>
  </si>
  <si>
    <t xml:space="preserve">ДАУРЕН</t>
  </si>
  <si>
    <t xml:space="preserve">АУЕЗҰЛЫ</t>
  </si>
  <si>
    <t xml:space="preserve">ФАРИДА</t>
  </si>
  <si>
    <t xml:space="preserve">АКБАРҚЫЗЫ</t>
  </si>
  <si>
    <t xml:space="preserve">СЫРЫМБЕТҰЛЫ</t>
  </si>
  <si>
    <t xml:space="preserve">ЖОЛДАСУГЛИ</t>
  </si>
  <si>
    <t xml:space="preserve">КҮЗЕН</t>
  </si>
  <si>
    <t xml:space="preserve">ӘЛМЕН</t>
  </si>
  <si>
    <t xml:space="preserve">БЕКСЕЙІТҰЛЫ</t>
  </si>
  <si>
    <t xml:space="preserve">МУХИДДИНҰЛЫ</t>
  </si>
  <si>
    <t xml:space="preserve">ТІЛЕУБЕРДІ</t>
  </si>
  <si>
    <t xml:space="preserve">ЕРНАЗАР</t>
  </si>
  <si>
    <t xml:space="preserve">ЕРМУРАТҰЛЫ</t>
  </si>
  <si>
    <t xml:space="preserve">БИБАРЫС</t>
  </si>
  <si>
    <t xml:space="preserve">РАҚЫМЖАНҰЛЫ</t>
  </si>
  <si>
    <t xml:space="preserve">АЙДАР</t>
  </si>
  <si>
    <t xml:space="preserve">ӘДІЛБЕК</t>
  </si>
  <si>
    <t xml:space="preserve">БАТЫРҰЛЫ</t>
  </si>
  <si>
    <t xml:space="preserve">АБДУНАБИ</t>
  </si>
  <si>
    <t xml:space="preserve">СӘБИНА</t>
  </si>
  <si>
    <t xml:space="preserve">ОРАЗАЛИҚЫЗЫ</t>
  </si>
  <si>
    <t xml:space="preserve">1 сынып</t>
  </si>
  <si>
    <t xml:space="preserve">ШАМГАЛИҰЛЫ</t>
  </si>
  <si>
    <t xml:space="preserve">ЖАКСИБАЙ</t>
  </si>
  <si>
    <t xml:space="preserve">НУРСУЛТАНҰЛЫ</t>
  </si>
  <si>
    <t xml:space="preserve">ҚЫМБАТ</t>
  </si>
  <si>
    <t xml:space="preserve">ДАРЫН</t>
  </si>
  <si>
    <t xml:space="preserve">ЖЕНИСБЕКҰЛЫ</t>
  </si>
  <si>
    <t xml:space="preserve">АБДУКАЛИЛ</t>
  </si>
  <si>
    <t xml:space="preserve">ИБРАХИМ</t>
  </si>
  <si>
    <t xml:space="preserve">НУРЛЫБЕКҚЫЗЫ</t>
  </si>
  <si>
    <t xml:space="preserve">БІРЖАН</t>
  </si>
  <si>
    <t xml:space="preserve">БАГДАТҚЫЗЫ</t>
  </si>
  <si>
    <t xml:space="preserve">ЕРКЕНҰР</t>
  </si>
  <si>
    <t xml:space="preserve">МЕЙИРБЕКҚЫЗЫ</t>
  </si>
  <si>
    <t xml:space="preserve">АБДУССОМАД</t>
  </si>
  <si>
    <t xml:space="preserve">БЕКЗАТҰЛЫ</t>
  </si>
  <si>
    <t xml:space="preserve">ХАМИДУЛЛА</t>
  </si>
  <si>
    <t xml:space="preserve">НҰРСАЯТ</t>
  </si>
  <si>
    <t xml:space="preserve">НУРСУЛТОНҰЛЫ</t>
  </si>
  <si>
    <t xml:space="preserve">ТАЛИПБАЙ</t>
  </si>
  <si>
    <t xml:space="preserve">АКМАЛҚЫЗЫ</t>
  </si>
  <si>
    <t xml:space="preserve">СУЛТАН</t>
  </si>
  <si>
    <t xml:space="preserve">АБУБАКИР</t>
  </si>
  <si>
    <t xml:space="preserve">НАЗХАН</t>
  </si>
  <si>
    <t xml:space="preserve">ЖОМАРТҚЫЗЫ</t>
  </si>
  <si>
    <t xml:space="preserve">ӘБДІРАШ</t>
  </si>
  <si>
    <t xml:space="preserve">САБИТҰЛЫ</t>
  </si>
  <si>
    <t xml:space="preserve">ӘБДУКАХХАР</t>
  </si>
  <si>
    <t xml:space="preserve">БЕКЗОДҚЫЗЫ</t>
  </si>
  <si>
    <t xml:space="preserve">МАНСҰР</t>
  </si>
  <si>
    <t xml:space="preserve">РУСЛАНҰЛЫ</t>
  </si>
  <si>
    <t xml:space="preserve">КАЙРБЕКҚЫЗЫ</t>
  </si>
  <si>
    <t xml:space="preserve">АҚЫЛБЕК</t>
  </si>
  <si>
    <t xml:space="preserve">НҰРСҰЛТАНҚЫЗЫ</t>
  </si>
  <si>
    <t xml:space="preserve">ОСЕРБАЕВА</t>
  </si>
  <si>
    <t xml:space="preserve">ТУГАНБАЙҚЫЗЫ</t>
  </si>
  <si>
    <t xml:space="preserve">ЫСЫМАНОВА</t>
  </si>
  <si>
    <t xml:space="preserve">САДУАКАСОВНА</t>
  </si>
  <si>
    <t xml:space="preserve">АБДИКАЛЫК</t>
  </si>
  <si>
    <t xml:space="preserve">РИНАТ</t>
  </si>
  <si>
    <t xml:space="preserve">КАНСЕЙТҰЛЫ</t>
  </si>
  <si>
    <t xml:space="preserve">АЛГАБЕК</t>
  </si>
  <si>
    <t xml:space="preserve">БАҚЫТЖАНҚЫЗЫ</t>
  </si>
  <si>
    <t xml:space="preserve">АЯТ</t>
  </si>
  <si>
    <t xml:space="preserve">АЙСЕЗІМ</t>
  </si>
  <si>
    <t xml:space="preserve">ТУЙЧИБЕКҚЫЗЫ</t>
  </si>
  <si>
    <t xml:space="preserve">АЙСҰЛТАН</t>
  </si>
  <si>
    <t xml:space="preserve">АХМАТ</t>
  </si>
  <si>
    <t xml:space="preserve">РАЙАНА</t>
  </si>
  <si>
    <t xml:space="preserve">ЭСЕНГЕЛДИ</t>
  </si>
  <si>
    <t xml:space="preserve">ДИНМУХАМЕДҚЫЗЫ</t>
  </si>
  <si>
    <t xml:space="preserve">ЖҰМАБЕК</t>
  </si>
  <si>
    <t xml:space="preserve">СЕРІКБАЙҰЛЫ</t>
  </si>
  <si>
    <t xml:space="preserve">МУСИЛИМ</t>
  </si>
  <si>
    <t xml:space="preserve">НҰРСҰЛТАНҰЛЫ</t>
  </si>
  <si>
    <t xml:space="preserve">БЕГАСЫЛ</t>
  </si>
  <si>
    <t xml:space="preserve">ЖАННАЗЫМ</t>
  </si>
  <si>
    <t xml:space="preserve">ГАНИҚЫЗЫ</t>
  </si>
  <si>
    <t xml:space="preserve">ИСАБЕКҚЫЗЫ</t>
  </si>
  <si>
    <t xml:space="preserve">АЛЕН</t>
  </si>
  <si>
    <t xml:space="preserve">ЛЯЗЗАТ</t>
  </si>
  <si>
    <t xml:space="preserve">АБАЕВНА</t>
  </si>
  <si>
    <t xml:space="preserve">АҚЖАН</t>
  </si>
  <si>
    <t xml:space="preserve">МАҚСАТҰЛЫ</t>
  </si>
  <si>
    <t xml:space="preserve">ЕСБОЛҚЫЗЫ</t>
  </si>
  <si>
    <t xml:space="preserve">ЕСАЛЫ</t>
  </si>
  <si>
    <t xml:space="preserve">ГҮЛСЕЗІМ</t>
  </si>
  <si>
    <t xml:space="preserve">ТУРСЫНБАЙҚЫЗЫ</t>
  </si>
  <si>
    <t xml:space="preserve">КУДРАТХАН</t>
  </si>
  <si>
    <t xml:space="preserve">ТӨРЕҒАЛИ</t>
  </si>
  <si>
    <t xml:space="preserve">ГАЛЫМЖАНҰЛЫ</t>
  </si>
  <si>
    <t xml:space="preserve">МУСУРМАНОВ</t>
  </si>
  <si>
    <t xml:space="preserve">СЕРИКОВИЧ</t>
  </si>
  <si>
    <t xml:space="preserve">АНСАР</t>
  </si>
  <si>
    <t xml:space="preserve">ФАХРУТДИНҰЛЫ</t>
  </si>
  <si>
    <t xml:space="preserve">ТУХТАБАЙ</t>
  </si>
  <si>
    <t xml:space="preserve">УАЛИХАНҰЛЫ</t>
  </si>
  <si>
    <t xml:space="preserve">ҚАНАТ</t>
  </si>
  <si>
    <t xml:space="preserve">АБДУРОХМАН</t>
  </si>
  <si>
    <t xml:space="preserve">БАХЫТБАЙҰЛЫ</t>
  </si>
  <si>
    <t xml:space="preserve">МӨЛДІР</t>
  </si>
  <si>
    <t xml:space="preserve">ХАМЗАЕВ</t>
  </si>
  <si>
    <t xml:space="preserve">САЛИМБЕК</t>
  </si>
  <si>
    <t xml:space="preserve">СУЛТАН УГЛИ</t>
  </si>
  <si>
    <t xml:space="preserve">СУЛАЙМАН</t>
  </si>
  <si>
    <t xml:space="preserve">ҚОШАН</t>
  </si>
  <si>
    <t xml:space="preserve">МАМЫРӘЛІҰЛЫ</t>
  </si>
  <si>
    <t xml:space="preserve">КУАНЫШБЕКҚЫЗЫ</t>
  </si>
  <si>
    <t xml:space="preserve">ТҮЙМЕБАЙ</t>
  </si>
  <si>
    <t xml:space="preserve">СӘЛІМЖАНҚЫЗЫ</t>
  </si>
  <si>
    <t xml:space="preserve">САЛДАРБЕК</t>
  </si>
  <si>
    <t xml:space="preserve">МУРАТБЕКОВ</t>
  </si>
  <si>
    <t xml:space="preserve">ЕРСҰЛТАН</t>
  </si>
  <si>
    <t xml:space="preserve">УРАНБАЙ</t>
  </si>
  <si>
    <t xml:space="preserve">ЖАНГАБЫЛ</t>
  </si>
  <si>
    <t xml:space="preserve">ТЕМИРХАНҚЫЗЫ</t>
  </si>
  <si>
    <t xml:space="preserve">БЕКЖАНҚЫЗЫ</t>
  </si>
  <si>
    <t xml:space="preserve">НҰРСӘУЛЕ</t>
  </si>
  <si>
    <t xml:space="preserve">ЗАҢҒАР</t>
  </si>
  <si>
    <t xml:space="preserve">КАЗЫБЕКҰЛЫ</t>
  </si>
  <si>
    <t xml:space="preserve">АҚДИДАР</t>
  </si>
  <si>
    <t xml:space="preserve">0 сынып</t>
  </si>
  <si>
    <t xml:space="preserve">АЙЖҰЛДЫЗ</t>
  </si>
  <si>
    <t xml:space="preserve">АЙКӨРКЕМ</t>
  </si>
  <si>
    <t xml:space="preserve">МҰҚАҒАЛИ</t>
  </si>
  <si>
    <t xml:space="preserve">ОРМАН</t>
  </si>
  <si>
    <t xml:space="preserve">ҚҰДІРЕТ</t>
  </si>
  <si>
    <t xml:space="preserve">БОРАНОВА</t>
  </si>
  <si>
    <t xml:space="preserve">ЭРМЕКБАЙ</t>
  </si>
  <si>
    <t xml:space="preserve">АБДРӘКІМ</t>
  </si>
  <si>
    <t xml:space="preserve">ТАГАЕВ</t>
  </si>
  <si>
    <t xml:space="preserve">ЖАСУЛАН</t>
  </si>
  <si>
    <t xml:space="preserve">ЖАНДОС УҒЛИ</t>
  </si>
  <si>
    <t xml:space="preserve">ТАГАЕВА</t>
  </si>
  <si>
    <t xml:space="preserve">ЖАНДОС ҚИЗИ</t>
  </si>
  <si>
    <t xml:space="preserve">САЙЛАУБАЙ</t>
  </si>
  <si>
    <t xml:space="preserve">БАЛСЕЗІМ</t>
  </si>
  <si>
    <t xml:space="preserve">СЕРІКХАНҚЫЗЫ</t>
  </si>
  <si>
    <t xml:space="preserve">КЕНЖЕГАЛИҚЫЗЫ</t>
  </si>
  <si>
    <t xml:space="preserve">ҰЛАН</t>
  </si>
  <si>
    <t xml:space="preserve">СҰЛТАНБАЙ</t>
  </si>
  <si>
    <t xml:space="preserve">ДАУРЕНҰЛЫ</t>
  </si>
  <si>
    <t xml:space="preserve">ЖОЛДАСБЕКОВ</t>
  </si>
  <si>
    <t xml:space="preserve">ӨМІРСЕРІК</t>
  </si>
  <si>
    <t xml:space="preserve">УТАМҰРАД</t>
  </si>
  <si>
    <t xml:space="preserve">САРСЕНАЛИҚЫЗЫ</t>
  </si>
  <si>
    <t xml:space="preserve">МУСИРМАНКУЛОВ</t>
  </si>
  <si>
    <t xml:space="preserve">ДИЛМУХАМЕД</t>
  </si>
  <si>
    <t xml:space="preserve">НИШАНОВИЧ</t>
  </si>
  <si>
    <t xml:space="preserve">МУСИРМАНКУЛОВА</t>
  </si>
  <si>
    <t xml:space="preserve">ДИЛНУРА</t>
  </si>
  <si>
    <t xml:space="preserve">НИШАН КИЗИ</t>
  </si>
  <si>
    <t xml:space="preserve">КАРСЫБАЕВ</t>
  </si>
  <si>
    <t xml:space="preserve">ТУЛЕГЕНҰЛЫ</t>
  </si>
  <si>
    <t xml:space="preserve">АЛМАСХАНҰЛЫ</t>
  </si>
  <si>
    <t xml:space="preserve">ӘБДІҒАППАР</t>
  </si>
  <si>
    <t xml:space="preserve">ЕРДӘУЛЕТҚЫЗЫ</t>
  </si>
  <si>
    <t xml:space="preserve">ЕРДАУЛЕТҰЛЫ</t>
  </si>
  <si>
    <t xml:space="preserve">КАРИБАЙ</t>
  </si>
  <si>
    <t xml:space="preserve">ЕРСАЙЫН</t>
  </si>
  <si>
    <t xml:space="preserve">ДАМИРҰЛЫ</t>
  </si>
  <si>
    <t xml:space="preserve">ЛИМАРА</t>
  </si>
  <si>
    <t xml:space="preserve">ШЕРНИЯЗҚЫЗЫ</t>
  </si>
  <si>
    <t xml:space="preserve">ДАЯНА</t>
  </si>
  <si>
    <t xml:space="preserve">ЫСЫМАН</t>
  </si>
  <si>
    <t xml:space="preserve">ДҮЙСЕН</t>
  </si>
  <si>
    <t xml:space="preserve">АЙБОЛ</t>
  </si>
  <si>
    <t xml:space="preserve">ТУРГИНБАЙ</t>
  </si>
  <si>
    <t xml:space="preserve">САЯЖАН</t>
  </si>
  <si>
    <t xml:space="preserve">ЗЕИНҚЫЗЫ</t>
  </si>
  <si>
    <t xml:space="preserve">НУРСҰЛТАНҚЫЗЫ</t>
  </si>
  <si>
    <t xml:space="preserve">АБДУМУТАЛОВА</t>
  </si>
  <si>
    <t xml:space="preserve">АЙСАМАЛ</t>
  </si>
  <si>
    <t xml:space="preserve">МҮСЛІМҚЫЗЫ</t>
  </si>
  <si>
    <t xml:space="preserve">МАРИЯМ</t>
  </si>
  <si>
    <t xml:space="preserve">АБДУМАВЯНҚЫЗЫ</t>
  </si>
  <si>
    <t xml:space="preserve">АБДУРАСУЛОВ</t>
  </si>
  <si>
    <t xml:space="preserve">АБДУМАВЛЯНҰЛЫ</t>
  </si>
  <si>
    <t xml:space="preserve">АБДУРАСУЛОВА</t>
  </si>
  <si>
    <t xml:space="preserve">ГҮЛНҰР</t>
  </si>
  <si>
    <t xml:space="preserve">АБДУМАВЛЯНҚЫЗЫ</t>
  </si>
  <si>
    <t xml:space="preserve">ТУЛЕШ</t>
  </si>
  <si>
    <t xml:space="preserve">АЛТЫНБЕК</t>
  </si>
  <si>
    <t xml:space="preserve">ЕРНАР</t>
  </si>
  <si>
    <t xml:space="preserve">ЕРКИНҰЛЫ</t>
  </si>
  <si>
    <t xml:space="preserve">АСАН</t>
  </si>
  <si>
    <t xml:space="preserve">ДОСЫМЖАНҚЫЗЫ</t>
  </si>
  <si>
    <t xml:space="preserve">КЕМЕЛ</t>
  </si>
  <si>
    <t xml:space="preserve">АБЫЛХАЙЫРҰЛЫ</t>
  </si>
  <si>
    <t xml:space="preserve">УСАЙНОВ</t>
  </si>
  <si>
    <t xml:space="preserve">АКМАЛЬЖАН</t>
  </si>
  <si>
    <t xml:space="preserve">КАМАЛЖАНОВИЧ</t>
  </si>
  <si>
    <t xml:space="preserve">ЭСМАНУР</t>
  </si>
  <si>
    <t xml:space="preserve">РУЗАННА</t>
  </si>
  <si>
    <t xml:space="preserve">КӨРКЕМ</t>
  </si>
  <si>
    <t xml:space="preserve">РАМАЗАНҚЫЗЫ</t>
  </si>
  <si>
    <t xml:space="preserve">АБЫЛАЙ</t>
  </si>
  <si>
    <t xml:space="preserve">АСАНҰЛЫ</t>
  </si>
  <si>
    <t xml:space="preserve">АЙНАРА</t>
  </si>
  <si>
    <t xml:space="preserve">ГАЛИЖАНҚЫЗЫ</t>
  </si>
  <si>
    <t xml:space="preserve">ҚАРАТАЙ</t>
  </si>
  <si>
    <t xml:space="preserve">ХАМИД</t>
  </si>
  <si>
    <t xml:space="preserve">СҰЛТАНҰЛЫ</t>
  </si>
  <si>
    <t xml:space="preserve">10 сынып</t>
  </si>
  <si>
    <t xml:space="preserve">АСАНОВА</t>
  </si>
  <si>
    <t xml:space="preserve">НАҒИМА</t>
  </si>
  <si>
    <t xml:space="preserve">ЖАКСЫЛЫКОВА</t>
  </si>
  <si>
    <t xml:space="preserve">АҚМЕЙІР</t>
  </si>
  <si>
    <t xml:space="preserve">ЖАНДАРҚЫЗЫ</t>
  </si>
  <si>
    <t xml:space="preserve">ФАЙЗУЛЛАҰЛЫ</t>
  </si>
  <si>
    <t xml:space="preserve">КУЛӘШ</t>
  </si>
  <si>
    <t xml:space="preserve">ҮСЕНБАЙҚЫЗЫ</t>
  </si>
  <si>
    <t xml:space="preserve">НУРЖИГИТ</t>
  </si>
  <si>
    <t xml:space="preserve">ЖАРМАХАН</t>
  </si>
  <si>
    <t xml:space="preserve">ӨНЕРБАЙ</t>
  </si>
  <si>
    <t xml:space="preserve">АЛМАТ</t>
  </si>
  <si>
    <t xml:space="preserve">СЕРЖАН</t>
  </si>
  <si>
    <t xml:space="preserve">БАРАТҰЛЫ</t>
  </si>
  <si>
    <t xml:space="preserve">ЖОРАБЕКҰЛЫ</t>
  </si>
  <si>
    <t xml:space="preserve">МАҚПАЛ</t>
  </si>
  <si>
    <t xml:space="preserve">ҚҰРБАНБЕК</t>
  </si>
  <si>
    <t xml:space="preserve">АБДИМАУЛЕНОВ</t>
  </si>
  <si>
    <t xml:space="preserve">ЖУСИПБЕКҰЛЫ</t>
  </si>
  <si>
    <t xml:space="preserve">БАЛҒАБАЕВ</t>
  </si>
  <si>
    <t xml:space="preserve">БЕРІКБАЙҰЛЫ</t>
  </si>
  <si>
    <t xml:space="preserve">ДОСЫМЖАН</t>
  </si>
  <si>
    <t xml:space="preserve">РАУШАНБЕКҚЫЗЫ</t>
  </si>
  <si>
    <t xml:space="preserve">УСМАНОВ</t>
  </si>
  <si>
    <t xml:space="preserve">БАРАТЖАН</t>
  </si>
  <si>
    <t xml:space="preserve">ШЫНЫБЕК</t>
  </si>
  <si>
    <t xml:space="preserve">ФЕРУЗА</t>
  </si>
  <si>
    <t xml:space="preserve">ЖУНІСҰЛЫ</t>
  </si>
  <si>
    <t xml:space="preserve">ҚЫДЫРОВА</t>
  </si>
  <si>
    <t xml:space="preserve">Балғабайева</t>
  </si>
  <si>
    <t xml:space="preserve">Әсел</t>
  </si>
  <si>
    <t xml:space="preserve">Берікбайқызы</t>
  </si>
  <si>
    <t xml:space="preserve">АЛМАСЖАН</t>
  </si>
  <si>
    <t xml:space="preserve">АҚМУРЗИН</t>
  </si>
  <si>
    <t xml:space="preserve">КЕНБАЙ</t>
  </si>
  <si>
    <t xml:space="preserve">БЕКБУЛАТҰЛЫ</t>
  </si>
  <si>
    <t xml:space="preserve">ТОЙШЫБЕК</t>
  </si>
  <si>
    <t xml:space="preserve">БАЙҒАЛИҚЫЗЫ</t>
  </si>
  <si>
    <t xml:space="preserve">БАЛҚЫНБЕК</t>
  </si>
  <si>
    <t xml:space="preserve">ИБРАХИМҰЛЫ</t>
  </si>
  <si>
    <t xml:space="preserve">ТУРДАЛИ</t>
  </si>
  <si>
    <t xml:space="preserve">ҚУДЫРЕТ</t>
  </si>
  <si>
    <t xml:space="preserve">ЖАҚСЫБАЙҰЛЫ</t>
  </si>
  <si>
    <t xml:space="preserve">ӨМИРБЕК</t>
  </si>
  <si>
    <t xml:space="preserve">МҮСІЛІМҚЫЗЫ</t>
  </si>
  <si>
    <t xml:space="preserve">ҚОСАНБАЙ</t>
  </si>
  <si>
    <t xml:space="preserve">ЖАНКЕЛДІҚЫЗЫ</t>
  </si>
  <si>
    <t xml:space="preserve">АХМЕТДЖАНОВ</t>
  </si>
  <si>
    <t xml:space="preserve">ХАСАНЖАН</t>
  </si>
  <si>
    <t xml:space="preserve">РУСЛАНЖАНОВИЧ</t>
  </si>
  <si>
    <t xml:space="preserve">АБДИРАЗАХ</t>
  </si>
  <si>
    <t xml:space="preserve">ДИЛЯРА</t>
  </si>
  <si>
    <t xml:space="preserve">БЕРДАЛЫ</t>
  </si>
  <si>
    <t xml:space="preserve">БАЙЖАНҰЛЫ</t>
  </si>
  <si>
    <t xml:space="preserve">ТӨЛЕБИ</t>
  </si>
  <si>
    <t xml:space="preserve">ЖАНСЕРІК</t>
  </si>
  <si>
    <t xml:space="preserve">МАЙДАНОВА</t>
  </si>
  <si>
    <t xml:space="preserve">ЖУМАГАЛИҚЫЗЫ</t>
  </si>
  <si>
    <t xml:space="preserve">ЖАРКЫНБЕК</t>
  </si>
  <si>
    <t xml:space="preserve">НУРГАЛИЕВ</t>
  </si>
  <si>
    <t xml:space="preserve">КУАНЫШ</t>
  </si>
  <si>
    <t xml:space="preserve">БАХТҰЛЫ</t>
  </si>
  <si>
    <t xml:space="preserve">МУРТАЗА</t>
  </si>
  <si>
    <t xml:space="preserve">ТУРСУНҚҰЛ</t>
  </si>
  <si>
    <t xml:space="preserve">ЕРЛАН</t>
  </si>
  <si>
    <t xml:space="preserve">УСКЕНҰЛЫ</t>
  </si>
  <si>
    <t xml:space="preserve">ХУСАНЖАН</t>
  </si>
  <si>
    <t xml:space="preserve">ШАХЗОДА</t>
  </si>
  <si>
    <t xml:space="preserve">САГИНДИК</t>
  </si>
  <si>
    <t xml:space="preserve">ЕРКЕБУЛАН</t>
  </si>
  <si>
    <t xml:space="preserve">ИЛЯСҰЛЫ</t>
  </si>
  <si>
    <t xml:space="preserve">ПУЛАТОВ</t>
  </si>
  <si>
    <t xml:space="preserve">РАШИДҰЛЫ</t>
  </si>
  <si>
    <t xml:space="preserve">БАЙБӨРІ</t>
  </si>
  <si>
    <t xml:space="preserve">ТАЛГАТҰЛЫ</t>
  </si>
  <si>
    <t xml:space="preserve">Юлдуз</t>
  </si>
  <si>
    <t xml:space="preserve">Собирқызы</t>
  </si>
  <si>
    <t xml:space="preserve">САБЫРБЕК</t>
  </si>
  <si>
    <t xml:space="preserve">БИБІНҰР</t>
  </si>
  <si>
    <t xml:space="preserve">ҚАДЫРБЕКҚЫЗЫ</t>
  </si>
  <si>
    <t xml:space="preserve">СЕЙІТКӘРІМ</t>
  </si>
  <si>
    <t xml:space="preserve">МҰСТАПАҚЫЗЫ</t>
  </si>
  <si>
    <t xml:space="preserve">ДАУЛЕТХАН</t>
  </si>
  <si>
    <t xml:space="preserve">ПӘРІМБЕК</t>
  </si>
  <si>
    <t xml:space="preserve">АБДУМАНАПОВА</t>
  </si>
  <si>
    <t xml:space="preserve">АЯКОЗ</t>
  </si>
  <si>
    <t xml:space="preserve">ЕШТАЙ</t>
  </si>
  <si>
    <t xml:space="preserve">ДІЛЛАБЕКҚЫЗЫ</t>
  </si>
  <si>
    <t xml:space="preserve">Дауырбаев</t>
  </si>
  <si>
    <t xml:space="preserve">Арсен</t>
  </si>
  <si>
    <t xml:space="preserve">Бауыржанұлы</t>
  </si>
  <si>
    <t xml:space="preserve">НАЗИРОВА</t>
  </si>
  <si>
    <t xml:space="preserve">ДИЯНА</t>
  </si>
  <si>
    <t xml:space="preserve">АСКАРОВНА</t>
  </si>
  <si>
    <t xml:space="preserve">ШАДМАНОВА</t>
  </si>
  <si>
    <t xml:space="preserve">ҚАРАКӨЗ</t>
  </si>
  <si>
    <t xml:space="preserve">АНАРБАЙҰЛЫ</t>
  </si>
  <si>
    <t xml:space="preserve">ҚАЗКЕНҰЛЫ</t>
  </si>
  <si>
    <t xml:space="preserve">КАНСЕЙТҚЫЗЫ</t>
  </si>
  <si>
    <t xml:space="preserve">БАҚТЫҒАЛИҚЫЗЫ</t>
  </si>
  <si>
    <t xml:space="preserve">ЖӘМИЛА</t>
  </si>
  <si>
    <t xml:space="preserve">ЗИННҰР</t>
  </si>
  <si>
    <t xml:space="preserve">БЕРДАЛИ</t>
  </si>
  <si>
    <t xml:space="preserve">АСЫЛЫМ</t>
  </si>
  <si>
    <t xml:space="preserve">НҰРБАҚЫТҚЫЗЫ</t>
  </si>
  <si>
    <t xml:space="preserve">НУРРАСУЛ</t>
  </si>
  <si>
    <t xml:space="preserve">АСЫЛХАН</t>
  </si>
  <si>
    <t xml:space="preserve">ҚАЛЫБАЙ</t>
  </si>
  <si>
    <t xml:space="preserve">АРГАНАТҚЫЗЫ</t>
  </si>
  <si>
    <t xml:space="preserve">ҚУАТБЕК</t>
  </si>
  <si>
    <t xml:space="preserve">СЕЙТБЕКҰЛЫ</t>
  </si>
  <si>
    <t xml:space="preserve">АЙЛИН</t>
  </si>
  <si>
    <t xml:space="preserve">РАКИМЖАН</t>
  </si>
  <si>
    <t xml:space="preserve">ЕРКЕ</t>
  </si>
  <si>
    <t xml:space="preserve">БАЙЖУМАНҚЫЗЫ</t>
  </si>
  <si>
    <t xml:space="preserve">САДУАҚАСҚЫЗЫ</t>
  </si>
  <si>
    <t xml:space="preserve">МУСАБЕКҚЫЗЫ</t>
  </si>
  <si>
    <t xml:space="preserve">ЗУЛПЫКАР</t>
  </si>
  <si>
    <t xml:space="preserve">ОРАЛХАН</t>
  </si>
  <si>
    <t xml:space="preserve">НУРДАУЛЕТҰЛЫ</t>
  </si>
  <si>
    <t xml:space="preserve">АНВАРБЕК</t>
  </si>
  <si>
    <t xml:space="preserve">АЗИЗБЕКҰЛЫ</t>
  </si>
  <si>
    <t xml:space="preserve">РУХСИН</t>
  </si>
  <si>
    <t xml:space="preserve">БЕКТАЙ</t>
  </si>
  <si>
    <t xml:space="preserve">АЛЬМИРА</t>
  </si>
  <si>
    <t xml:space="preserve">ШЫНГЫСҚЫЗЫ</t>
  </si>
  <si>
    <t xml:space="preserve">БЕРДАН</t>
  </si>
  <si>
    <t xml:space="preserve">ГҮЛІМ</t>
  </si>
  <si>
    <t xml:space="preserve">ЕДІГЕҚЫЗЫ</t>
  </si>
  <si>
    <t xml:space="preserve">БАКЫТЖАН</t>
  </si>
  <si>
    <t xml:space="preserve">БАГЛАНБЕКҚЫЗЫ</t>
  </si>
  <si>
    <t xml:space="preserve">НАРТАЙ</t>
  </si>
  <si>
    <t xml:space="preserve">БАГДАТҰЛЫ</t>
  </si>
  <si>
    <t xml:space="preserve">АЙНАЗЫМ</t>
  </si>
  <si>
    <t xml:space="preserve">НҰРКЕНҚЫЗЫ</t>
  </si>
  <si>
    <t xml:space="preserve">МАХАТАЙ</t>
  </si>
  <si>
    <t xml:space="preserve">МОШҚАЛ</t>
  </si>
  <si>
    <t xml:space="preserve">АЙЗАДА</t>
  </si>
  <si>
    <t xml:space="preserve">НУРМАХАНБЕТҚЫЗЫ</t>
  </si>
  <si>
    <t xml:space="preserve">МҰХАМЕДЖАНҚЫЗЫ</t>
  </si>
  <si>
    <t xml:space="preserve">БЕРІКҚЫЗЫ</t>
  </si>
  <si>
    <t xml:space="preserve">ХАНСҰЛТАН</t>
  </si>
  <si>
    <t xml:space="preserve">КУДРЕТҰЛЫ</t>
  </si>
  <si>
    <t xml:space="preserve">МАНАПОВНА</t>
  </si>
  <si>
    <t xml:space="preserve">ТАЛҒАТ</t>
  </si>
  <si>
    <t xml:space="preserve">АЛИНУР</t>
  </si>
  <si>
    <t xml:space="preserve">НУРЛЫБЕКҰЛЫ</t>
  </si>
  <si>
    <t xml:space="preserve">БЕРИКБОСЫНҚЫЗЫ</t>
  </si>
  <si>
    <t xml:space="preserve">ДУЙСЕНБАЕВ</t>
  </si>
  <si>
    <t xml:space="preserve">РАСУЛ</t>
  </si>
  <si>
    <t xml:space="preserve">ЖАРКЫНБЕКҰЛЫ</t>
  </si>
  <si>
    <t xml:space="preserve">ЕЛТАЙ</t>
  </si>
  <si>
    <t xml:space="preserve">МАҚСАТҚЫЗЫ</t>
  </si>
  <si>
    <t xml:space="preserve">ПАКТАБЕК</t>
  </si>
  <si>
    <t xml:space="preserve">АБИЛХАНҰЛЫ</t>
  </si>
  <si>
    <t xml:space="preserve">КАСЫМҰЛЫ</t>
  </si>
  <si>
    <t xml:space="preserve">СУННАТИЛЛА</t>
  </si>
  <si>
    <t xml:space="preserve">УРМАТИЛЛАҚЫЗЫ</t>
  </si>
  <si>
    <t xml:space="preserve">ТӨЛЕГЕН</t>
  </si>
  <si>
    <t xml:space="preserve">ТӨРЕГЕЛДІ</t>
  </si>
  <si>
    <t xml:space="preserve">ДАНАБЕК</t>
  </si>
  <si>
    <t xml:space="preserve">ТҰРСЫНМАМАТ</t>
  </si>
  <si>
    <t xml:space="preserve">ИМРАН</t>
  </si>
  <si>
    <t xml:space="preserve">АБДУАЗИЗҰЛЫ</t>
  </si>
  <si>
    <t xml:space="preserve">ҰЛАСБЕК</t>
  </si>
  <si>
    <t xml:space="preserve">САМАТҚЫЗЫ</t>
  </si>
  <si>
    <t xml:space="preserve">АТАМБАЙ</t>
  </si>
  <si>
    <t xml:space="preserve">ЖОМАРТҰЛЫ</t>
  </si>
  <si>
    <t xml:space="preserve">МҮСІЛІМ</t>
  </si>
  <si>
    <t xml:space="preserve">ӘБІЛҚАЙЫРҚЫЗЫ</t>
  </si>
  <si>
    <t xml:space="preserve">ДАМИРҚЫЗЫ</t>
  </si>
  <si>
    <t xml:space="preserve">БУРКИТҰЛЫ</t>
  </si>
  <si>
    <t xml:space="preserve">ТАЛИПОВ</t>
  </si>
  <si>
    <t xml:space="preserve">АЙСУЛТАН</t>
  </si>
  <si>
    <t xml:space="preserve">МАНАПОВИЧ</t>
  </si>
  <si>
    <t xml:space="preserve">АЛМАХАН</t>
  </si>
  <si>
    <t xml:space="preserve">РАУЗА</t>
  </si>
  <si>
    <t xml:space="preserve">НҰРБЕКҚЫЗЫ</t>
  </si>
  <si>
    <t xml:space="preserve">ТИЛЛАБАЙ</t>
  </si>
  <si>
    <t xml:space="preserve">ДОСХАНҚЫЗЫ</t>
  </si>
  <si>
    <t xml:space="preserve">АҚСЕЗІМ</t>
  </si>
  <si>
    <t xml:space="preserve">БЕРИКҚЫЗЫ</t>
  </si>
  <si>
    <t xml:space="preserve">ЛЕЯС</t>
  </si>
  <si>
    <t xml:space="preserve">ДИЯСҚЫЗЫ</t>
  </si>
  <si>
    <t xml:space="preserve">ЖАҚЫП</t>
  </si>
  <si>
    <t xml:space="preserve">ДИЛЬНОЗА</t>
  </si>
  <si>
    <t xml:space="preserve">ЖҮНІСБЕК</t>
  </si>
  <si>
    <t xml:space="preserve">РАУАН</t>
  </si>
  <si>
    <t xml:space="preserve">МЕДЕТҰЛЫ</t>
  </si>
  <si>
    <t xml:space="preserve">МАНАП</t>
  </si>
  <si>
    <t xml:space="preserve">ЖАНСЕИТҰЛЫ</t>
  </si>
  <si>
    <t xml:space="preserve">БЕКБОЛАТ</t>
  </si>
  <si>
    <t xml:space="preserve">САЙФУЛИНҰЛЫ</t>
  </si>
  <si>
    <t xml:space="preserve">ЕСБОЛҰЛЫ</t>
  </si>
  <si>
    <t xml:space="preserve">УСЕНОВ</t>
  </si>
  <si>
    <t xml:space="preserve">БОЛАТОВИЧ</t>
  </si>
  <si>
    <t xml:space="preserve">ӘМІРБЕК</t>
  </si>
  <si>
    <t xml:space="preserve">ЖАРҚЫНБАЙ</t>
  </si>
  <si>
    <t xml:space="preserve">НАМАЗБАЙҚЫЗЫ</t>
  </si>
  <si>
    <t xml:space="preserve">МЕЙРАШ</t>
  </si>
  <si>
    <t xml:space="preserve">ЕРБОЛАТ</t>
  </si>
  <si>
    <t xml:space="preserve">АБДІРАХМАНҰЛЫ</t>
  </si>
  <si>
    <t xml:space="preserve">АБСАДЫҚ</t>
  </si>
  <si>
    <t xml:space="preserve">ҚЫРАН</t>
  </si>
  <si>
    <t xml:space="preserve">ДИДАРҰЛЫ</t>
  </si>
  <si>
    <t xml:space="preserve">АКБАЛАЕВ</t>
  </si>
  <si>
    <t xml:space="preserve">АБЫЛАЙХАН</t>
  </si>
  <si>
    <t xml:space="preserve">ОСПАН</t>
  </si>
  <si>
    <t xml:space="preserve">ТУЙЧИБЕК УГЛИ</t>
  </si>
  <si>
    <t xml:space="preserve">МЕЙІРЛАН</t>
  </si>
  <si>
    <t xml:space="preserve">АБДІМАУЛЕН</t>
  </si>
  <si>
    <t xml:space="preserve">АРУНА</t>
  </si>
  <si>
    <t xml:space="preserve">ҚҰДАЙБЕРГАНҰЛЫ</t>
  </si>
  <si>
    <t xml:space="preserve">ӘБУБӘКІР</t>
  </si>
  <si>
    <t xml:space="preserve">БАҒИЛА</t>
  </si>
  <si>
    <t xml:space="preserve">СӘКЕНҚЫЗЫ</t>
  </si>
  <si>
    <t xml:space="preserve">АБДИМАНАП</t>
  </si>
  <si>
    <t xml:space="preserve">НҰРМУХАММЕД</t>
  </si>
  <si>
    <t xml:space="preserve">АЛМҰХАМЕД</t>
  </si>
  <si>
    <t xml:space="preserve">ТУРСЫНЖАНҚЫЗЫ</t>
  </si>
  <si>
    <t xml:space="preserve">РАХИМТАЙ</t>
  </si>
  <si>
    <t xml:space="preserve">АТАБАЙ</t>
  </si>
  <si>
    <t xml:space="preserve">НУРАКБАЙ</t>
  </si>
  <si>
    <t xml:space="preserve">НҰРМҰХАМЕД</t>
  </si>
  <si>
    <t xml:space="preserve">ХУСАНХАН</t>
  </si>
  <si>
    <t xml:space="preserve">ТҰРАРХАНҰ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F1370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1" topLeftCell="A2" activePane="bottomLeft" state="frozen"/>
      <selection pane="topLeft" activeCell="AG1" activeCellId="0" sqref="AG1"/>
      <selection pane="bottomLeft" activeCell="BK601" activeCellId="0" sqref="BK6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4.14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false" outlineLevel="0" max="9" min="9" style="1" width="6.99"/>
    <col collapsed="false" customWidth="true" hidden="false" outlineLevel="0" max="10" min="10" style="2" width="4.41"/>
    <col collapsed="false" customWidth="true" hidden="false" outlineLevel="0" max="11" min="11" style="3" width="3.85"/>
    <col collapsed="false" customWidth="true" hidden="false" outlineLevel="0" max="32" min="12" style="1" width="4.7"/>
    <col collapsed="false" customWidth="true" hidden="false" outlineLevel="0" max="42" min="33" style="1" width="7.7"/>
    <col collapsed="false" customWidth="true" hidden="false" outlineLevel="0" max="43" min="43" style="1" width="4.41"/>
    <col collapsed="false" customWidth="true" hidden="false" outlineLevel="0" max="44" min="44" style="1" width="2.7"/>
    <col collapsed="false" customWidth="true" hidden="false" outlineLevel="0" max="45" min="45" style="1" width="3.28"/>
    <col collapsed="false" customWidth="true" hidden="false" outlineLevel="0" max="56" min="46" style="1" width="7.7"/>
    <col collapsed="false" customWidth="true" hidden="false" outlineLevel="0" max="57" min="57" style="1" width="9.99"/>
    <col collapsed="false" customWidth="true" hidden="false" outlineLevel="0" max="58" min="58" style="1" width="12.99"/>
    <col collapsed="false" customWidth="false" hidden="false" outlineLevel="0" max="257" min="59" style="1" width="9.14"/>
  </cols>
  <sheetData>
    <row r="1" s="12" customFormat="true" ht="176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10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8" t="s">
        <v>52</v>
      </c>
      <c r="BB1" s="11" t="s">
        <v>53</v>
      </c>
      <c r="BC1" s="8" t="s">
        <v>54</v>
      </c>
      <c r="BD1" s="8" t="s">
        <v>55</v>
      </c>
      <c r="BE1" s="8" t="s">
        <v>56</v>
      </c>
      <c r="BF1" s="8" t="s">
        <v>57</v>
      </c>
    </row>
    <row r="2" customFormat="false" ht="12" hidden="false" customHeight="true" outlineLevel="0" collapsed="false">
      <c r="A2" s="13" t="n">
        <v>1</v>
      </c>
      <c r="B2" s="14" t="str">
        <f aca="false">"080302553149"</f>
        <v>080302553149</v>
      </c>
      <c r="C2" s="14" t="s">
        <v>58</v>
      </c>
      <c r="D2" s="14" t="s">
        <v>59</v>
      </c>
      <c r="E2" s="14" t="s">
        <v>60</v>
      </c>
      <c r="F2" s="15" t="n">
        <v>39509</v>
      </c>
      <c r="G2" s="14" t="s">
        <v>61</v>
      </c>
      <c r="H2" s="14" t="s">
        <v>62</v>
      </c>
      <c r="I2" s="14" t="str">
        <f aca="false">"№1"</f>
        <v>№1</v>
      </c>
      <c r="J2" s="16" t="s">
        <v>63</v>
      </c>
      <c r="K2" s="16" t="s">
        <v>64</v>
      </c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</row>
    <row r="3" customFormat="false" ht="12" hidden="false" customHeight="true" outlineLevel="0" collapsed="false">
      <c r="A3" s="13" t="n">
        <v>2</v>
      </c>
      <c r="B3" s="14" t="str">
        <f aca="false">"070710650612"</f>
        <v>070710650612</v>
      </c>
      <c r="C3" s="14" t="s">
        <v>65</v>
      </c>
      <c r="D3" s="14" t="s">
        <v>66</v>
      </c>
      <c r="E3" s="14" t="s">
        <v>67</v>
      </c>
      <c r="F3" s="15" t="n">
        <v>39273</v>
      </c>
      <c r="G3" s="14" t="s">
        <v>68</v>
      </c>
      <c r="H3" s="14" t="s">
        <v>62</v>
      </c>
      <c r="I3" s="14" t="str">
        <f aca="false">"45"</f>
        <v>45</v>
      </c>
      <c r="J3" s="16" t="s">
        <v>63</v>
      </c>
      <c r="K3" s="16" t="s">
        <v>69</v>
      </c>
      <c r="L3" s="17" t="n">
        <v>1</v>
      </c>
      <c r="M3" s="17"/>
      <c r="N3" s="17"/>
      <c r="O3" s="17" t="n">
        <v>1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customFormat="false" ht="12" hidden="false" customHeight="true" outlineLevel="0" collapsed="false">
      <c r="A4" s="13" t="n">
        <v>3</v>
      </c>
      <c r="B4" s="14" t="str">
        <f aca="false">"100107651402"</f>
        <v>100107651402</v>
      </c>
      <c r="C4" s="14" t="s">
        <v>70</v>
      </c>
      <c r="D4" s="14" t="s">
        <v>71</v>
      </c>
      <c r="E4" s="14" t="s">
        <v>72</v>
      </c>
      <c r="F4" s="15" t="n">
        <v>40185</v>
      </c>
      <c r="G4" s="14" t="s">
        <v>68</v>
      </c>
      <c r="H4" s="14" t="s">
        <v>62</v>
      </c>
      <c r="I4" s="14" t="str">
        <f aca="false">"115"</f>
        <v>115</v>
      </c>
      <c r="J4" s="16" t="s">
        <v>73</v>
      </c>
      <c r="K4" s="16" t="s">
        <v>74</v>
      </c>
      <c r="L4" s="17" t="n">
        <v>1</v>
      </c>
      <c r="M4" s="17"/>
      <c r="N4" s="17"/>
      <c r="O4" s="17" t="n">
        <v>1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</row>
    <row r="5" customFormat="false" ht="12" hidden="false" customHeight="true" outlineLevel="0" collapsed="false">
      <c r="A5" s="13" t="n">
        <v>4</v>
      </c>
      <c r="B5" s="14" t="str">
        <f aca="false">"090419650486"</f>
        <v>090419650486</v>
      </c>
      <c r="C5" s="14" t="s">
        <v>75</v>
      </c>
      <c r="D5" s="14" t="s">
        <v>76</v>
      </c>
      <c r="E5" s="14" t="s">
        <v>77</v>
      </c>
      <c r="F5" s="15" t="n">
        <v>39922</v>
      </c>
      <c r="G5" s="14" t="s">
        <v>68</v>
      </c>
      <c r="H5" s="14" t="s">
        <v>62</v>
      </c>
      <c r="I5" s="14" t="str">
        <f aca="false">"№122"</f>
        <v>№122</v>
      </c>
      <c r="J5" s="16" t="s">
        <v>73</v>
      </c>
      <c r="K5" s="16" t="s">
        <v>74</v>
      </c>
      <c r="L5" s="17"/>
      <c r="M5" s="17"/>
      <c r="N5" s="17"/>
      <c r="O5" s="17" t="n">
        <v>1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</row>
    <row r="6" customFormat="false" ht="12" hidden="false" customHeight="true" outlineLevel="0" collapsed="false">
      <c r="A6" s="13" t="n">
        <v>5</v>
      </c>
      <c r="B6" s="14" t="str">
        <f aca="false">"090707550366"</f>
        <v>090707550366</v>
      </c>
      <c r="C6" s="14" t="s">
        <v>78</v>
      </c>
      <c r="D6" s="14" t="s">
        <v>79</v>
      </c>
      <c r="E6" s="14" t="s">
        <v>80</v>
      </c>
      <c r="F6" s="15" t="n">
        <v>40001</v>
      </c>
      <c r="G6" s="14" t="s">
        <v>61</v>
      </c>
      <c r="H6" s="14" t="s">
        <v>62</v>
      </c>
      <c r="I6" s="14" t="str">
        <f aca="false">"№122"</f>
        <v>№122</v>
      </c>
      <c r="J6" s="16" t="s">
        <v>73</v>
      </c>
      <c r="K6" s="16" t="s">
        <v>69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customFormat="false" ht="12" hidden="false" customHeight="true" outlineLevel="0" collapsed="false">
      <c r="A7" s="13" t="n">
        <v>6</v>
      </c>
      <c r="B7" s="14" t="str">
        <f aca="false">"090411650125"</f>
        <v>090411650125</v>
      </c>
      <c r="C7" s="14" t="s">
        <v>81</v>
      </c>
      <c r="D7" s="14" t="s">
        <v>82</v>
      </c>
      <c r="E7" s="14" t="s">
        <v>83</v>
      </c>
      <c r="F7" s="15" t="n">
        <v>39914</v>
      </c>
      <c r="G7" s="14" t="s">
        <v>68</v>
      </c>
      <c r="H7" s="14" t="s">
        <v>62</v>
      </c>
      <c r="I7" s="14" t="str">
        <f aca="false">"№122"</f>
        <v>№122</v>
      </c>
      <c r="J7" s="16" t="s">
        <v>73</v>
      </c>
      <c r="K7" s="16" t="s">
        <v>64</v>
      </c>
      <c r="L7" s="17" t="n">
        <v>1</v>
      </c>
      <c r="M7" s="17"/>
      <c r="N7" s="17"/>
      <c r="O7" s="17" t="n">
        <v>1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customFormat="false" ht="12" hidden="false" customHeight="true" outlineLevel="0" collapsed="false">
      <c r="A8" s="13" t="n">
        <v>7</v>
      </c>
      <c r="B8" s="14" t="str">
        <f aca="false">"091223550794"</f>
        <v>091223550794</v>
      </c>
      <c r="C8" s="14" t="s">
        <v>84</v>
      </c>
      <c r="D8" s="14" t="s">
        <v>85</v>
      </c>
      <c r="E8" s="14" t="s">
        <v>86</v>
      </c>
      <c r="F8" s="15" t="n">
        <v>40170</v>
      </c>
      <c r="G8" s="14" t="s">
        <v>61</v>
      </c>
      <c r="H8" s="14" t="s">
        <v>62</v>
      </c>
      <c r="I8" s="14" t="str">
        <f aca="false">"№122"</f>
        <v>№122</v>
      </c>
      <c r="J8" s="16" t="s">
        <v>73</v>
      </c>
      <c r="K8" s="16" t="s">
        <v>87</v>
      </c>
      <c r="L8" s="17" t="n">
        <v>1</v>
      </c>
      <c r="M8" s="17"/>
      <c r="N8" s="17"/>
      <c r="O8" s="17" t="n">
        <v>1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</row>
    <row r="9" customFormat="false" ht="12" hidden="false" customHeight="true" outlineLevel="0" collapsed="false">
      <c r="A9" s="13" t="n">
        <v>8</v>
      </c>
      <c r="B9" s="14" t="str">
        <f aca="false">"090323650018"</f>
        <v>090323650018</v>
      </c>
      <c r="C9" s="14" t="s">
        <v>88</v>
      </c>
      <c r="D9" s="14" t="s">
        <v>89</v>
      </c>
      <c r="E9" s="14" t="s">
        <v>90</v>
      </c>
      <c r="F9" s="15" t="n">
        <v>39895</v>
      </c>
      <c r="G9" s="14" t="s">
        <v>68</v>
      </c>
      <c r="H9" s="14" t="s">
        <v>62</v>
      </c>
      <c r="I9" s="14" t="str">
        <f aca="false">"122"</f>
        <v>122</v>
      </c>
      <c r="J9" s="16" t="s">
        <v>73</v>
      </c>
      <c r="K9" s="16" t="s">
        <v>64</v>
      </c>
      <c r="L9" s="17" t="n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12" hidden="false" customHeight="true" outlineLevel="0" collapsed="false">
      <c r="A10" s="13" t="n">
        <v>9</v>
      </c>
      <c r="B10" s="14" t="str">
        <f aca="false">"090501550178"</f>
        <v>090501550178</v>
      </c>
      <c r="C10" s="14" t="s">
        <v>88</v>
      </c>
      <c r="D10" s="14" t="s">
        <v>91</v>
      </c>
      <c r="E10" s="14" t="s">
        <v>92</v>
      </c>
      <c r="F10" s="15" t="n">
        <v>39934</v>
      </c>
      <c r="G10" s="14" t="s">
        <v>61</v>
      </c>
      <c r="H10" s="14" t="s">
        <v>62</v>
      </c>
      <c r="I10" s="14" t="str">
        <f aca="false">"№122"</f>
        <v>№122</v>
      </c>
      <c r="J10" s="16" t="s">
        <v>73</v>
      </c>
      <c r="K10" s="16" t="s">
        <v>64</v>
      </c>
      <c r="L10" s="17" t="n">
        <v>1</v>
      </c>
      <c r="M10" s="17"/>
      <c r="N10" s="17"/>
      <c r="O10" s="17" t="n">
        <v>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customFormat="false" ht="12" hidden="false" customHeight="true" outlineLevel="0" collapsed="false">
      <c r="A11" s="13" t="n">
        <v>10</v>
      </c>
      <c r="B11" s="14" t="str">
        <f aca="false">"090709650066"</f>
        <v>090709650066</v>
      </c>
      <c r="C11" s="14" t="s">
        <v>93</v>
      </c>
      <c r="D11" s="14" t="s">
        <v>94</v>
      </c>
      <c r="E11" s="14" t="s">
        <v>95</v>
      </c>
      <c r="F11" s="15" t="n">
        <v>40003</v>
      </c>
      <c r="G11" s="14" t="s">
        <v>68</v>
      </c>
      <c r="H11" s="14" t="s">
        <v>62</v>
      </c>
      <c r="I11" s="14" t="str">
        <f aca="false">"№122"</f>
        <v>№122</v>
      </c>
      <c r="J11" s="16" t="s">
        <v>73</v>
      </c>
      <c r="K11" s="16" t="s">
        <v>74</v>
      </c>
      <c r="L11" s="17" t="n">
        <v>1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</row>
    <row r="12" customFormat="false" ht="12" hidden="false" customHeight="true" outlineLevel="0" collapsed="false">
      <c r="A12" s="13" t="n">
        <v>11</v>
      </c>
      <c r="B12" s="14" t="str">
        <f aca="false">"090422550337"</f>
        <v>090422550337</v>
      </c>
      <c r="C12" s="14" t="s">
        <v>96</v>
      </c>
      <c r="D12" s="14" t="s">
        <v>97</v>
      </c>
      <c r="E12" s="14" t="s">
        <v>98</v>
      </c>
      <c r="F12" s="15" t="n">
        <v>39925</v>
      </c>
      <c r="G12" s="14" t="s">
        <v>61</v>
      </c>
      <c r="H12" s="14" t="s">
        <v>62</v>
      </c>
      <c r="I12" s="14" t="str">
        <f aca="false">"№122"</f>
        <v>№122</v>
      </c>
      <c r="J12" s="16" t="s">
        <v>73</v>
      </c>
      <c r="K12" s="16" t="s">
        <v>74</v>
      </c>
      <c r="L12" s="17" t="n">
        <v>1</v>
      </c>
      <c r="M12" s="17"/>
      <c r="N12" s="17"/>
      <c r="O12" s="17" t="n">
        <v>1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</row>
    <row r="13" customFormat="false" ht="12" hidden="false" customHeight="true" outlineLevel="0" collapsed="false">
      <c r="A13" s="13" t="n">
        <v>12</v>
      </c>
      <c r="B13" s="14" t="str">
        <f aca="false">"090422550268"</f>
        <v>090422550268</v>
      </c>
      <c r="C13" s="14" t="s">
        <v>99</v>
      </c>
      <c r="D13" s="14" t="s">
        <v>100</v>
      </c>
      <c r="E13" s="14" t="s">
        <v>101</v>
      </c>
      <c r="F13" s="15" t="n">
        <v>39925</v>
      </c>
      <c r="G13" s="14" t="s">
        <v>61</v>
      </c>
      <c r="H13" s="14" t="s">
        <v>62</v>
      </c>
      <c r="I13" s="14" t="str">
        <f aca="false">"№122"</f>
        <v>№122</v>
      </c>
      <c r="J13" s="16" t="s">
        <v>102</v>
      </c>
      <c r="K13" s="16" t="s">
        <v>64</v>
      </c>
      <c r="L13" s="17" t="n">
        <v>1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</row>
    <row r="14" customFormat="false" ht="12" hidden="false" customHeight="true" outlineLevel="0" collapsed="false">
      <c r="A14" s="13" t="n">
        <v>13</v>
      </c>
      <c r="B14" s="14" t="str">
        <f aca="false">"090604550118"</f>
        <v>090604550118</v>
      </c>
      <c r="C14" s="14" t="s">
        <v>99</v>
      </c>
      <c r="D14" s="14" t="s">
        <v>103</v>
      </c>
      <c r="E14" s="14" t="s">
        <v>104</v>
      </c>
      <c r="F14" s="15" t="n">
        <v>39968</v>
      </c>
      <c r="G14" s="14" t="s">
        <v>61</v>
      </c>
      <c r="H14" s="14" t="s">
        <v>62</v>
      </c>
      <c r="I14" s="14" t="str">
        <f aca="false">"№122"</f>
        <v>№122</v>
      </c>
      <c r="J14" s="16" t="s">
        <v>73</v>
      </c>
      <c r="K14" s="16" t="s">
        <v>87</v>
      </c>
      <c r="L14" s="17" t="n">
        <v>1</v>
      </c>
      <c r="M14" s="17"/>
      <c r="N14" s="17"/>
      <c r="O14" s="17" t="n">
        <v>1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</row>
    <row r="15" customFormat="false" ht="12" hidden="false" customHeight="true" outlineLevel="0" collapsed="false">
      <c r="A15" s="13" t="n">
        <v>14</v>
      </c>
      <c r="B15" s="14" t="str">
        <f aca="false">"090806551312"</f>
        <v>090806551312</v>
      </c>
      <c r="C15" s="14" t="s">
        <v>105</v>
      </c>
      <c r="D15" s="14" t="s">
        <v>106</v>
      </c>
      <c r="E15" s="14" t="s">
        <v>92</v>
      </c>
      <c r="F15" s="15" t="n">
        <v>40031</v>
      </c>
      <c r="G15" s="14" t="s">
        <v>61</v>
      </c>
      <c r="H15" s="14" t="s">
        <v>62</v>
      </c>
      <c r="I15" s="14" t="str">
        <f aca="false">"№122"</f>
        <v>№122</v>
      </c>
      <c r="J15" s="16" t="s">
        <v>73</v>
      </c>
      <c r="K15" s="16" t="s">
        <v>64</v>
      </c>
      <c r="L15" s="17" t="n">
        <v>1</v>
      </c>
      <c r="M15" s="17" t="n">
        <v>1</v>
      </c>
      <c r="N15" s="17"/>
      <c r="O15" s="17" t="n">
        <v>1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</row>
    <row r="16" customFormat="false" ht="12" hidden="false" customHeight="true" outlineLevel="0" collapsed="false">
      <c r="A16" s="13" t="n">
        <v>15</v>
      </c>
      <c r="B16" s="14" t="str">
        <f aca="false">"090402650265"</f>
        <v>090402650265</v>
      </c>
      <c r="C16" s="14" t="s">
        <v>107</v>
      </c>
      <c r="D16" s="14" t="s">
        <v>108</v>
      </c>
      <c r="E16" s="14" t="s">
        <v>109</v>
      </c>
      <c r="F16" s="15" t="n">
        <v>39905</v>
      </c>
      <c r="G16" s="14" t="s">
        <v>68</v>
      </c>
      <c r="H16" s="14" t="s">
        <v>62</v>
      </c>
      <c r="I16" s="14" t="str">
        <f aca="false">"№122"</f>
        <v>№122</v>
      </c>
      <c r="J16" s="16" t="s">
        <v>102</v>
      </c>
      <c r="K16" s="16" t="s">
        <v>64</v>
      </c>
      <c r="L16" s="17" t="n">
        <v>1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</row>
    <row r="17" customFormat="false" ht="12" hidden="false" customHeight="true" outlineLevel="0" collapsed="false">
      <c r="A17" s="13" t="n">
        <v>16</v>
      </c>
      <c r="B17" s="14" t="str">
        <f aca="false">"090530650063"</f>
        <v>090530650063</v>
      </c>
      <c r="C17" s="14" t="s">
        <v>110</v>
      </c>
      <c r="D17" s="14" t="s">
        <v>111</v>
      </c>
      <c r="E17" s="14" t="s">
        <v>112</v>
      </c>
      <c r="F17" s="15" t="n">
        <v>39963</v>
      </c>
      <c r="G17" s="14" t="s">
        <v>61</v>
      </c>
      <c r="H17" s="14" t="s">
        <v>62</v>
      </c>
      <c r="I17" s="14" t="str">
        <f aca="false">"№122"</f>
        <v>№122</v>
      </c>
      <c r="J17" s="16" t="s">
        <v>73</v>
      </c>
      <c r="K17" s="16" t="s">
        <v>87</v>
      </c>
      <c r="L17" s="17"/>
      <c r="M17" s="17"/>
      <c r="N17" s="17"/>
      <c r="O17" s="17" t="n">
        <v>1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</row>
    <row r="18" customFormat="false" ht="12" hidden="false" customHeight="true" outlineLevel="0" collapsed="false">
      <c r="A18" s="13" t="n">
        <v>17</v>
      </c>
      <c r="B18" s="14" t="str">
        <f aca="false">"090402650067"</f>
        <v>090402650067</v>
      </c>
      <c r="C18" s="14" t="s">
        <v>113</v>
      </c>
      <c r="D18" s="14" t="s">
        <v>114</v>
      </c>
      <c r="E18" s="14" t="s">
        <v>115</v>
      </c>
      <c r="F18" s="15" t="n">
        <v>39905</v>
      </c>
      <c r="G18" s="14" t="s">
        <v>68</v>
      </c>
      <c r="H18" s="14" t="s">
        <v>62</v>
      </c>
      <c r="I18" s="14" t="str">
        <f aca="false">"№122"</f>
        <v>№122</v>
      </c>
      <c r="J18" s="16" t="s">
        <v>73</v>
      </c>
      <c r="K18" s="16" t="s">
        <v>74</v>
      </c>
      <c r="L18" s="17" t="n">
        <v>1</v>
      </c>
      <c r="M18" s="17"/>
      <c r="N18" s="17"/>
      <c r="O18" s="17" t="n">
        <v>1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</row>
    <row r="19" customFormat="false" ht="12" hidden="false" customHeight="true" outlineLevel="0" collapsed="false">
      <c r="A19" s="13" t="n">
        <v>18</v>
      </c>
      <c r="B19" s="14" t="str">
        <f aca="false">"090727650837"</f>
        <v>090727650837</v>
      </c>
      <c r="C19" s="14" t="s">
        <v>116</v>
      </c>
      <c r="D19" s="14" t="s">
        <v>117</v>
      </c>
      <c r="E19" s="14" t="s">
        <v>118</v>
      </c>
      <c r="F19" s="15" t="n">
        <v>40021</v>
      </c>
      <c r="G19" s="14" t="s">
        <v>68</v>
      </c>
      <c r="H19" s="14" t="s">
        <v>62</v>
      </c>
      <c r="I19" s="14" t="str">
        <f aca="false">"№122"</f>
        <v>№122</v>
      </c>
      <c r="J19" s="16" t="s">
        <v>73</v>
      </c>
      <c r="K19" s="16" t="s">
        <v>74</v>
      </c>
      <c r="L19" s="17" t="n">
        <v>1</v>
      </c>
      <c r="M19" s="17"/>
      <c r="N19" s="17"/>
      <c r="O19" s="17" t="n">
        <v>1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customFormat="false" ht="12" hidden="false" customHeight="true" outlineLevel="0" collapsed="false">
      <c r="A20" s="13" t="n">
        <v>19</v>
      </c>
      <c r="B20" s="14" t="str">
        <f aca="false">"090809550559"</f>
        <v>090809550559</v>
      </c>
      <c r="C20" s="14" t="s">
        <v>119</v>
      </c>
      <c r="D20" s="14" t="s">
        <v>120</v>
      </c>
      <c r="E20" s="14" t="s">
        <v>121</v>
      </c>
      <c r="F20" s="15" t="n">
        <v>40034</v>
      </c>
      <c r="G20" s="14" t="s">
        <v>61</v>
      </c>
      <c r="H20" s="14" t="s">
        <v>62</v>
      </c>
      <c r="I20" s="14" t="str">
        <f aca="false">"№122"</f>
        <v>№122</v>
      </c>
      <c r="J20" s="16" t="s">
        <v>102</v>
      </c>
      <c r="K20" s="16" t="s">
        <v>64</v>
      </c>
      <c r="L20" s="17" t="n">
        <v>1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customFormat="false" ht="12" hidden="false" customHeight="true" outlineLevel="0" collapsed="false">
      <c r="A21" s="13" t="n">
        <v>20</v>
      </c>
      <c r="B21" s="14" t="str">
        <f aca="false">"080823650371"</f>
        <v>080823650371</v>
      </c>
      <c r="C21" s="14" t="s">
        <v>122</v>
      </c>
      <c r="D21" s="14" t="s">
        <v>76</v>
      </c>
      <c r="E21" s="14" t="s">
        <v>123</v>
      </c>
      <c r="F21" s="15" t="n">
        <v>39683</v>
      </c>
      <c r="G21" s="14" t="s">
        <v>68</v>
      </c>
      <c r="H21" s="14" t="s">
        <v>62</v>
      </c>
      <c r="I21" s="14" t="str">
        <f aca="false">"№62"</f>
        <v>№62</v>
      </c>
      <c r="J21" s="16" t="s">
        <v>102</v>
      </c>
      <c r="K21" s="16" t="s">
        <v>74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</row>
    <row r="22" customFormat="false" ht="12" hidden="false" customHeight="true" outlineLevel="0" collapsed="false">
      <c r="A22" s="13"/>
      <c r="B22" s="14" t="str">
        <f aca="false">"080414554512"</f>
        <v>080414554512</v>
      </c>
      <c r="C22" s="14" t="s">
        <v>124</v>
      </c>
      <c r="D22" s="14" t="s">
        <v>125</v>
      </c>
      <c r="E22" s="14" t="s">
        <v>126</v>
      </c>
      <c r="F22" s="15" t="n">
        <v>39552</v>
      </c>
      <c r="G22" s="14" t="s">
        <v>61</v>
      </c>
      <c r="H22" s="14" t="s">
        <v>62</v>
      </c>
      <c r="I22" s="14" t="str">
        <f aca="false">"№62"</f>
        <v>№62</v>
      </c>
      <c r="J22" s="16" t="s">
        <v>102</v>
      </c>
      <c r="K22" s="16" t="s">
        <v>74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</row>
    <row r="23" customFormat="false" ht="12" hidden="false" customHeight="true" outlineLevel="0" collapsed="false">
      <c r="A23" s="13"/>
      <c r="B23" s="14" t="str">
        <f aca="false">"081009650231"</f>
        <v>081009650231</v>
      </c>
      <c r="C23" s="14" t="s">
        <v>127</v>
      </c>
      <c r="D23" s="14" t="s">
        <v>128</v>
      </c>
      <c r="E23" s="14" t="s">
        <v>123</v>
      </c>
      <c r="F23" s="15" t="n">
        <v>39730</v>
      </c>
      <c r="G23" s="14" t="s">
        <v>68</v>
      </c>
      <c r="H23" s="14" t="s">
        <v>62</v>
      </c>
      <c r="I23" s="14" t="str">
        <f aca="false">"№62"</f>
        <v>№62</v>
      </c>
      <c r="J23" s="16" t="s">
        <v>102</v>
      </c>
      <c r="K23" s="16" t="s">
        <v>74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</row>
    <row r="24" customFormat="false" ht="12" hidden="false" customHeight="true" outlineLevel="0" collapsed="false">
      <c r="A24" s="13"/>
      <c r="B24" s="14" t="str">
        <f aca="false">"081108650063"</f>
        <v>081108650063</v>
      </c>
      <c r="C24" s="14" t="s">
        <v>129</v>
      </c>
      <c r="D24" s="14" t="s">
        <v>114</v>
      </c>
      <c r="E24" s="14" t="s">
        <v>130</v>
      </c>
      <c r="F24" s="15" t="n">
        <v>39760</v>
      </c>
      <c r="G24" s="14" t="s">
        <v>68</v>
      </c>
      <c r="H24" s="14" t="s">
        <v>62</v>
      </c>
      <c r="I24" s="14" t="str">
        <f aca="false">"№122"</f>
        <v>№122</v>
      </c>
      <c r="J24" s="16" t="s">
        <v>102</v>
      </c>
      <c r="K24" s="16" t="s">
        <v>64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</row>
    <row r="25" customFormat="false" ht="12" hidden="false" customHeight="true" outlineLevel="0" collapsed="false">
      <c r="A25" s="13"/>
      <c r="B25" s="14" t="str">
        <f aca="false">"081216550030"</f>
        <v>081216550030</v>
      </c>
      <c r="C25" s="14" t="s">
        <v>131</v>
      </c>
      <c r="D25" s="14" t="s">
        <v>132</v>
      </c>
      <c r="E25" s="14" t="s">
        <v>133</v>
      </c>
      <c r="F25" s="15" t="n">
        <v>39798</v>
      </c>
      <c r="G25" s="14" t="s">
        <v>61</v>
      </c>
      <c r="H25" s="14" t="s">
        <v>62</v>
      </c>
      <c r="I25" s="14" t="str">
        <f aca="false">"№62"</f>
        <v>№62</v>
      </c>
      <c r="J25" s="16" t="s">
        <v>102</v>
      </c>
      <c r="K25" s="16" t="s">
        <v>74</v>
      </c>
      <c r="L25" s="17" t="n">
        <v>1</v>
      </c>
      <c r="M25" s="17"/>
      <c r="N25" s="17"/>
      <c r="O25" s="17" t="n">
        <v>1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</row>
    <row r="26" customFormat="false" ht="12" hidden="false" customHeight="true" outlineLevel="0" collapsed="false">
      <c r="A26" s="13"/>
      <c r="B26" s="14" t="str">
        <f aca="false">"080518550248"</f>
        <v>080518550248</v>
      </c>
      <c r="C26" s="14" t="s">
        <v>134</v>
      </c>
      <c r="D26" s="14" t="s">
        <v>135</v>
      </c>
      <c r="E26" s="14" t="s">
        <v>136</v>
      </c>
      <c r="F26" s="15" t="n">
        <v>39586</v>
      </c>
      <c r="G26" s="14" t="s">
        <v>61</v>
      </c>
      <c r="H26" s="14" t="s">
        <v>62</v>
      </c>
      <c r="I26" s="14" t="str">
        <f aca="false">"№62"</f>
        <v>№62</v>
      </c>
      <c r="J26" s="16" t="s">
        <v>102</v>
      </c>
      <c r="K26" s="16" t="s">
        <v>74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</row>
    <row r="27" customFormat="false" ht="12" hidden="false" customHeight="true" outlineLevel="0" collapsed="false">
      <c r="A27" s="13"/>
      <c r="B27" s="14" t="str">
        <f aca="false">"080920550431"</f>
        <v>080920550431</v>
      </c>
      <c r="C27" s="14" t="s">
        <v>137</v>
      </c>
      <c r="D27" s="14" t="s">
        <v>138</v>
      </c>
      <c r="E27" s="14" t="s">
        <v>121</v>
      </c>
      <c r="F27" s="15" t="n">
        <v>39711</v>
      </c>
      <c r="G27" s="14" t="s">
        <v>61</v>
      </c>
      <c r="H27" s="14" t="s">
        <v>62</v>
      </c>
      <c r="I27" s="14" t="str">
        <f aca="false">"№62"</f>
        <v>№62</v>
      </c>
      <c r="J27" s="16" t="s">
        <v>102</v>
      </c>
      <c r="K27" s="16" t="s">
        <v>74</v>
      </c>
      <c r="L27" s="17" t="n">
        <v>1</v>
      </c>
      <c r="M27" s="17"/>
      <c r="N27" s="17"/>
      <c r="O27" s="17" t="n">
        <v>1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</row>
    <row r="28" customFormat="false" ht="12" hidden="false" customHeight="true" outlineLevel="0" collapsed="false">
      <c r="A28" s="13"/>
      <c r="B28" s="14" t="str">
        <f aca="false">"080831651899"</f>
        <v>080831651899</v>
      </c>
      <c r="C28" s="14" t="s">
        <v>139</v>
      </c>
      <c r="D28" s="14" t="s">
        <v>140</v>
      </c>
      <c r="E28" s="14" t="s">
        <v>141</v>
      </c>
      <c r="F28" s="15" t="n">
        <v>39691</v>
      </c>
      <c r="G28" s="14" t="s">
        <v>68</v>
      </c>
      <c r="H28" s="14" t="s">
        <v>62</v>
      </c>
      <c r="I28" s="14" t="str">
        <f aca="false">"№122"</f>
        <v>№122</v>
      </c>
      <c r="J28" s="16" t="s">
        <v>102</v>
      </c>
      <c r="K28" s="16" t="s">
        <v>87</v>
      </c>
      <c r="L28" s="17" t="n">
        <v>1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</row>
    <row r="29" customFormat="false" ht="12" hidden="false" customHeight="true" outlineLevel="0" collapsed="false">
      <c r="A29" s="13"/>
      <c r="B29" s="14" t="str">
        <f aca="false">"090117651244"</f>
        <v>090117651244</v>
      </c>
      <c r="C29" s="14" t="s">
        <v>142</v>
      </c>
      <c r="D29" s="14" t="s">
        <v>143</v>
      </c>
      <c r="E29" s="14" t="s">
        <v>144</v>
      </c>
      <c r="F29" s="15" t="n">
        <v>39830</v>
      </c>
      <c r="G29" s="14" t="s">
        <v>68</v>
      </c>
      <c r="H29" s="14" t="s">
        <v>62</v>
      </c>
      <c r="I29" s="14" t="str">
        <f aca="false">"№62"</f>
        <v>№62</v>
      </c>
      <c r="J29" s="16" t="s">
        <v>102</v>
      </c>
      <c r="K29" s="16" t="s">
        <v>74</v>
      </c>
      <c r="L29" s="17" t="n">
        <v>1</v>
      </c>
      <c r="M29" s="17"/>
      <c r="N29" s="17"/>
      <c r="O29" s="17" t="n">
        <v>1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</row>
    <row r="30" customFormat="false" ht="12" hidden="false" customHeight="true" outlineLevel="0" collapsed="false">
      <c r="A30" s="13"/>
      <c r="B30" s="14" t="str">
        <f aca="false">"080321654622"</f>
        <v>080321654622</v>
      </c>
      <c r="C30" s="14" t="s">
        <v>145</v>
      </c>
      <c r="D30" s="14" t="s">
        <v>146</v>
      </c>
      <c r="E30" s="14" t="s">
        <v>147</v>
      </c>
      <c r="F30" s="15" t="n">
        <v>39528</v>
      </c>
      <c r="G30" s="14" t="s">
        <v>68</v>
      </c>
      <c r="H30" s="14" t="s">
        <v>62</v>
      </c>
      <c r="I30" s="14" t="str">
        <f aca="false">"№122"</f>
        <v>№122</v>
      </c>
      <c r="J30" s="16" t="s">
        <v>102</v>
      </c>
      <c r="K30" s="16" t="s">
        <v>69</v>
      </c>
      <c r="L30" s="17"/>
      <c r="M30" s="17"/>
      <c r="N30" s="17"/>
      <c r="O30" s="17" t="n">
        <v>1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</row>
    <row r="31" customFormat="false" ht="12" hidden="false" customHeight="true" outlineLevel="0" collapsed="false">
      <c r="A31" s="13"/>
      <c r="B31" s="14" t="str">
        <f aca="false">"081130650476"</f>
        <v>081130650476</v>
      </c>
      <c r="C31" s="14" t="s">
        <v>148</v>
      </c>
      <c r="D31" s="14" t="s">
        <v>149</v>
      </c>
      <c r="E31" s="14" t="s">
        <v>150</v>
      </c>
      <c r="F31" s="15" t="n">
        <v>39782</v>
      </c>
      <c r="G31" s="14" t="s">
        <v>68</v>
      </c>
      <c r="H31" s="14" t="s">
        <v>62</v>
      </c>
      <c r="I31" s="14" t="str">
        <f aca="false">"№62"</f>
        <v>№62</v>
      </c>
      <c r="J31" s="16" t="s">
        <v>102</v>
      </c>
      <c r="K31" s="16" t="s">
        <v>74</v>
      </c>
      <c r="L31" s="17" t="n">
        <v>1</v>
      </c>
      <c r="M31" s="17"/>
      <c r="N31" s="17"/>
      <c r="O31" s="17" t="n">
        <v>1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</row>
    <row r="32" customFormat="false" ht="12" hidden="false" customHeight="true" outlineLevel="0" collapsed="false">
      <c r="A32" s="13"/>
      <c r="B32" s="14" t="str">
        <f aca="false">"080618650496"</f>
        <v>080618650496</v>
      </c>
      <c r="C32" s="14" t="s">
        <v>151</v>
      </c>
      <c r="D32" s="14" t="s">
        <v>152</v>
      </c>
      <c r="E32" s="14" t="s">
        <v>153</v>
      </c>
      <c r="F32" s="15" t="n">
        <v>39617</v>
      </c>
      <c r="G32" s="14" t="s">
        <v>68</v>
      </c>
      <c r="H32" s="14" t="s">
        <v>62</v>
      </c>
      <c r="I32" s="14" t="str">
        <f aca="false">"№62"</f>
        <v>№62</v>
      </c>
      <c r="J32" s="16" t="s">
        <v>63</v>
      </c>
      <c r="K32" s="16" t="s">
        <v>64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</row>
    <row r="33" customFormat="false" ht="12" hidden="false" customHeight="true" outlineLevel="0" collapsed="false">
      <c r="A33" s="13"/>
      <c r="B33" s="14" t="str">
        <f aca="false">"080614650850"</f>
        <v>080614650850</v>
      </c>
      <c r="C33" s="14" t="s">
        <v>154</v>
      </c>
      <c r="D33" s="14" t="s">
        <v>155</v>
      </c>
      <c r="E33" s="14" t="s">
        <v>156</v>
      </c>
      <c r="F33" s="15" t="n">
        <v>39613</v>
      </c>
      <c r="G33" s="14" t="s">
        <v>68</v>
      </c>
      <c r="H33" s="14" t="s">
        <v>62</v>
      </c>
      <c r="I33" s="14" t="str">
        <f aca="false">"№122"</f>
        <v>№122</v>
      </c>
      <c r="J33" s="16" t="s">
        <v>102</v>
      </c>
      <c r="K33" s="16" t="s">
        <v>64</v>
      </c>
      <c r="L33" s="17" t="n">
        <v>1</v>
      </c>
      <c r="M33" s="17"/>
      <c r="N33" s="17"/>
      <c r="O33" s="17" t="n">
        <v>1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</row>
    <row r="34" customFormat="false" ht="12" hidden="false" customHeight="true" outlineLevel="0" collapsed="false">
      <c r="A34" s="13"/>
      <c r="B34" s="14" t="str">
        <f aca="false">"081216550417"</f>
        <v>081216550417</v>
      </c>
      <c r="C34" s="14" t="s">
        <v>100</v>
      </c>
      <c r="D34" s="14" t="s">
        <v>157</v>
      </c>
      <c r="E34" s="14" t="s">
        <v>158</v>
      </c>
      <c r="F34" s="15" t="n">
        <v>39798</v>
      </c>
      <c r="G34" s="14" t="s">
        <v>61</v>
      </c>
      <c r="H34" s="14" t="s">
        <v>62</v>
      </c>
      <c r="I34" s="14" t="str">
        <f aca="false">"№62"</f>
        <v>№62</v>
      </c>
      <c r="J34" s="16" t="s">
        <v>102</v>
      </c>
      <c r="K34" s="16" t="s">
        <v>74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</row>
    <row r="35" customFormat="false" ht="12" hidden="false" customHeight="true" outlineLevel="0" collapsed="false">
      <c r="A35" s="13"/>
      <c r="B35" s="14" t="str">
        <f aca="false">"081022553665"</f>
        <v>081022553665</v>
      </c>
      <c r="C35" s="14" t="s">
        <v>159</v>
      </c>
      <c r="D35" s="14" t="s">
        <v>160</v>
      </c>
      <c r="E35" s="14" t="s">
        <v>161</v>
      </c>
      <c r="F35" s="15" t="n">
        <v>39743</v>
      </c>
      <c r="G35" s="14" t="s">
        <v>61</v>
      </c>
      <c r="H35" s="14" t="s">
        <v>62</v>
      </c>
      <c r="I35" s="14" t="str">
        <f aca="false">"№62"</f>
        <v>№62</v>
      </c>
      <c r="J35" s="16" t="s">
        <v>102</v>
      </c>
      <c r="K35" s="16" t="s">
        <v>74</v>
      </c>
      <c r="L35" s="17"/>
      <c r="M35" s="17"/>
      <c r="N35" s="17"/>
      <c r="O35" s="17"/>
      <c r="P35" s="17" t="n">
        <v>1</v>
      </c>
      <c r="Q35" s="17"/>
      <c r="R35" s="17"/>
      <c r="S35" s="17"/>
      <c r="T35" s="17"/>
      <c r="U35" s="17"/>
      <c r="V35" s="17" t="n">
        <v>1</v>
      </c>
      <c r="W35" s="17"/>
      <c r="X35" s="17"/>
      <c r="Y35" s="17"/>
      <c r="Z35" s="17"/>
      <c r="AA35" s="17" t="n">
        <v>1</v>
      </c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</row>
    <row r="36" customFormat="false" ht="12" hidden="false" customHeight="true" outlineLevel="0" collapsed="false">
      <c r="A36" s="13"/>
      <c r="B36" s="14" t="str">
        <f aca="false">"080911651457"</f>
        <v>080911651457</v>
      </c>
      <c r="C36" s="14" t="s">
        <v>127</v>
      </c>
      <c r="D36" s="14" t="s">
        <v>162</v>
      </c>
      <c r="E36" s="14" t="s">
        <v>163</v>
      </c>
      <c r="F36" s="15" t="n">
        <v>39702</v>
      </c>
      <c r="G36" s="14" t="s">
        <v>68</v>
      </c>
      <c r="H36" s="14" t="s">
        <v>62</v>
      </c>
      <c r="I36" s="14" t="str">
        <f aca="false">"№122"</f>
        <v>№122</v>
      </c>
      <c r="J36" s="16" t="s">
        <v>102</v>
      </c>
      <c r="K36" s="16" t="s">
        <v>87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</row>
    <row r="37" customFormat="false" ht="12" hidden="false" customHeight="true" outlineLevel="0" collapsed="false">
      <c r="A37" s="13"/>
      <c r="B37" s="14" t="str">
        <f aca="false">"080424554091"</f>
        <v>080424554091</v>
      </c>
      <c r="C37" s="14" t="s">
        <v>164</v>
      </c>
      <c r="D37" s="14" t="s">
        <v>165</v>
      </c>
      <c r="E37" s="14" t="s">
        <v>166</v>
      </c>
      <c r="F37" s="15" t="n">
        <v>39562</v>
      </c>
      <c r="G37" s="14" t="s">
        <v>61</v>
      </c>
      <c r="H37" s="14" t="s">
        <v>62</v>
      </c>
      <c r="I37" s="14" t="str">
        <f aca="false">"№122"</f>
        <v>№122</v>
      </c>
      <c r="J37" s="16" t="s">
        <v>102</v>
      </c>
      <c r="K37" s="16" t="s">
        <v>87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</row>
    <row r="38" customFormat="false" ht="12" hidden="false" customHeight="true" outlineLevel="0" collapsed="false">
      <c r="A38" s="13"/>
      <c r="B38" s="14" t="str">
        <f aca="false">"100516650219"</f>
        <v>100516650219</v>
      </c>
      <c r="C38" s="14" t="s">
        <v>167</v>
      </c>
      <c r="D38" s="14" t="s">
        <v>168</v>
      </c>
      <c r="E38" s="14" t="s">
        <v>169</v>
      </c>
      <c r="F38" s="15" t="n">
        <v>40314</v>
      </c>
      <c r="G38" s="14" t="s">
        <v>68</v>
      </c>
      <c r="H38" s="14" t="s">
        <v>62</v>
      </c>
      <c r="I38" s="14" t="str">
        <f aca="false">"115"</f>
        <v>115</v>
      </c>
      <c r="J38" s="16" t="s">
        <v>170</v>
      </c>
      <c r="K38" s="16" t="s">
        <v>69</v>
      </c>
      <c r="L38" s="17" t="n">
        <v>1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</row>
    <row r="39" customFormat="false" ht="12" hidden="false" customHeight="true" outlineLevel="0" collapsed="false">
      <c r="A39" s="13"/>
      <c r="B39" s="14" t="str">
        <f aca="false">"110623500508"</f>
        <v>110623500508</v>
      </c>
      <c r="C39" s="14" t="s">
        <v>154</v>
      </c>
      <c r="D39" s="14" t="s">
        <v>171</v>
      </c>
      <c r="E39" s="14" t="s">
        <v>172</v>
      </c>
      <c r="F39" s="15" t="n">
        <v>40717</v>
      </c>
      <c r="G39" s="14" t="s">
        <v>61</v>
      </c>
      <c r="H39" s="14" t="s">
        <v>62</v>
      </c>
      <c r="I39" s="14" t="str">
        <f aca="false">"115"</f>
        <v>115</v>
      </c>
      <c r="J39" s="16" t="s">
        <v>170</v>
      </c>
      <c r="K39" s="16" t="s">
        <v>87</v>
      </c>
      <c r="L39" s="17" t="n">
        <v>1</v>
      </c>
      <c r="M39" s="17"/>
      <c r="N39" s="17"/>
      <c r="O39" s="17" t="n">
        <v>1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</row>
    <row r="40" customFormat="false" ht="12" hidden="false" customHeight="true" outlineLevel="0" collapsed="false">
      <c r="A40" s="13"/>
      <c r="B40" s="14" t="str">
        <f aca="false">"110620601219"</f>
        <v>110620601219</v>
      </c>
      <c r="C40" s="14" t="s">
        <v>173</v>
      </c>
      <c r="D40" s="14" t="s">
        <v>174</v>
      </c>
      <c r="E40" s="14" t="s">
        <v>175</v>
      </c>
      <c r="F40" s="15" t="n">
        <v>40714</v>
      </c>
      <c r="G40" s="14" t="s">
        <v>68</v>
      </c>
      <c r="H40" s="14" t="s">
        <v>62</v>
      </c>
      <c r="I40" s="14" t="str">
        <f aca="false">"№111"</f>
        <v>№111</v>
      </c>
      <c r="J40" s="16" t="s">
        <v>176</v>
      </c>
      <c r="K40" s="16" t="s">
        <v>64</v>
      </c>
      <c r="L40" s="17" t="n">
        <v>1</v>
      </c>
      <c r="M40" s="17"/>
      <c r="N40" s="17"/>
      <c r="O40" s="17" t="n">
        <v>1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</row>
    <row r="41" customFormat="false" ht="12" hidden="false" customHeight="true" outlineLevel="0" collapsed="false">
      <c r="A41" s="13"/>
      <c r="B41" s="14" t="str">
        <f aca="false">"100913650872"</f>
        <v>100913650872</v>
      </c>
      <c r="C41" s="14" t="s">
        <v>81</v>
      </c>
      <c r="D41" s="14" t="s">
        <v>177</v>
      </c>
      <c r="E41" s="14" t="s">
        <v>83</v>
      </c>
      <c r="F41" s="15" t="n">
        <v>40434</v>
      </c>
      <c r="G41" s="14" t="s">
        <v>68</v>
      </c>
      <c r="H41" s="14" t="s">
        <v>62</v>
      </c>
      <c r="I41" s="14" t="str">
        <f aca="false">"105"</f>
        <v>105</v>
      </c>
      <c r="J41" s="16" t="s">
        <v>170</v>
      </c>
      <c r="K41" s="16" t="s">
        <v>74</v>
      </c>
      <c r="L41" s="17" t="n">
        <v>1</v>
      </c>
      <c r="M41" s="17"/>
      <c r="N41" s="17"/>
      <c r="O41" s="17" t="n">
        <v>1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</row>
    <row r="42" customFormat="false" ht="12" hidden="false" customHeight="true" outlineLevel="0" collapsed="false">
      <c r="A42" s="13"/>
      <c r="B42" s="14" t="str">
        <f aca="false">"110301600147"</f>
        <v>110301600147</v>
      </c>
      <c r="C42" s="14" t="s">
        <v>178</v>
      </c>
      <c r="D42" s="14" t="s">
        <v>179</v>
      </c>
      <c r="E42" s="14"/>
      <c r="F42" s="15" t="n">
        <v>40603</v>
      </c>
      <c r="G42" s="14" t="s">
        <v>68</v>
      </c>
      <c r="H42" s="14" t="s">
        <v>62</v>
      </c>
      <c r="I42" s="14" t="str">
        <f aca="false">"115"</f>
        <v>115</v>
      </c>
      <c r="J42" s="16" t="s">
        <v>170</v>
      </c>
      <c r="K42" s="16" t="s">
        <v>69</v>
      </c>
      <c r="L42" s="17" t="n">
        <v>1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</row>
    <row r="43" customFormat="false" ht="12" hidden="false" customHeight="true" outlineLevel="0" collapsed="false">
      <c r="A43" s="13"/>
      <c r="B43" s="14" t="str">
        <f aca="false">"110710601723"</f>
        <v>110710601723</v>
      </c>
      <c r="C43" s="14" t="s">
        <v>180</v>
      </c>
      <c r="D43" s="14" t="s">
        <v>181</v>
      </c>
      <c r="E43" s="14" t="s">
        <v>182</v>
      </c>
      <c r="F43" s="15" t="n">
        <v>40734</v>
      </c>
      <c r="G43" s="14" t="s">
        <v>68</v>
      </c>
      <c r="H43" s="14" t="s">
        <v>62</v>
      </c>
      <c r="I43" s="14" t="str">
        <f aca="false">"5"</f>
        <v>5</v>
      </c>
      <c r="J43" s="16" t="s">
        <v>170</v>
      </c>
      <c r="K43" s="16" t="s">
        <v>64</v>
      </c>
      <c r="L43" s="17" t="n">
        <v>1</v>
      </c>
      <c r="M43" s="17" t="n">
        <v>1</v>
      </c>
      <c r="N43" s="17"/>
      <c r="O43" s="17" t="n">
        <v>1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</row>
    <row r="44" customFormat="false" ht="12" hidden="false" customHeight="true" outlineLevel="0" collapsed="false">
      <c r="A44" s="13"/>
      <c r="B44" s="14" t="str">
        <f aca="false">"130614500027"</f>
        <v>130614500027</v>
      </c>
      <c r="C44" s="14" t="s">
        <v>183</v>
      </c>
      <c r="D44" s="14" t="s">
        <v>184</v>
      </c>
      <c r="E44" s="14" t="s">
        <v>185</v>
      </c>
      <c r="F44" s="15" t="n">
        <v>41439</v>
      </c>
      <c r="G44" s="14" t="s">
        <v>61</v>
      </c>
      <c r="H44" s="14" t="s">
        <v>62</v>
      </c>
      <c r="I44" s="14" t="str">
        <f aca="false">"64"</f>
        <v>64</v>
      </c>
      <c r="J44" s="16" t="s">
        <v>186</v>
      </c>
      <c r="K44" s="16" t="s">
        <v>87</v>
      </c>
      <c r="L44" s="17" t="n">
        <v>1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 t="n">
        <v>1</v>
      </c>
      <c r="AS44" s="17" t="n">
        <v>1</v>
      </c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</row>
    <row r="45" customFormat="false" ht="12" hidden="false" customHeight="true" outlineLevel="0" collapsed="false">
      <c r="A45" s="13"/>
      <c r="B45" s="14" t="str">
        <f aca="false">"101231504739"</f>
        <v>101231504739</v>
      </c>
      <c r="C45" s="14" t="s">
        <v>187</v>
      </c>
      <c r="D45" s="14" t="s">
        <v>188</v>
      </c>
      <c r="E45" s="14" t="s">
        <v>189</v>
      </c>
      <c r="F45" s="15" t="n">
        <v>40543</v>
      </c>
      <c r="G45" s="14" t="s">
        <v>61</v>
      </c>
      <c r="H45" s="14" t="s">
        <v>62</v>
      </c>
      <c r="I45" s="14" t="str">
        <f aca="false">"115"</f>
        <v>115</v>
      </c>
      <c r="J45" s="16" t="s">
        <v>170</v>
      </c>
      <c r="K45" s="16" t="s">
        <v>69</v>
      </c>
      <c r="L45" s="17" t="n">
        <v>1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</row>
    <row r="46" customFormat="false" ht="12" hidden="false" customHeight="true" outlineLevel="0" collapsed="false">
      <c r="A46" s="13"/>
      <c r="B46" s="14" t="str">
        <f aca="false">"101210600193"</f>
        <v>101210600193</v>
      </c>
      <c r="C46" s="14" t="s">
        <v>190</v>
      </c>
      <c r="D46" s="14" t="s">
        <v>191</v>
      </c>
      <c r="E46" s="14" t="s">
        <v>192</v>
      </c>
      <c r="F46" s="15" t="n">
        <v>40522</v>
      </c>
      <c r="G46" s="14" t="s">
        <v>68</v>
      </c>
      <c r="H46" s="14" t="s">
        <v>62</v>
      </c>
      <c r="I46" s="14" t="str">
        <f aca="false">"115"</f>
        <v>115</v>
      </c>
      <c r="J46" s="16" t="s">
        <v>170</v>
      </c>
      <c r="K46" s="16" t="s">
        <v>69</v>
      </c>
      <c r="L46" s="17" t="n">
        <v>1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</row>
    <row r="47" customFormat="false" ht="12" hidden="false" customHeight="true" outlineLevel="0" collapsed="false">
      <c r="A47" s="13"/>
      <c r="B47" s="14" t="str">
        <f aca="false">"100827550581"</f>
        <v>100827550581</v>
      </c>
      <c r="C47" s="14" t="s">
        <v>193</v>
      </c>
      <c r="D47" s="14" t="s">
        <v>194</v>
      </c>
      <c r="E47" s="14" t="s">
        <v>195</v>
      </c>
      <c r="F47" s="15" t="n">
        <v>40417</v>
      </c>
      <c r="G47" s="14" t="s">
        <v>61</v>
      </c>
      <c r="H47" s="14" t="s">
        <v>62</v>
      </c>
      <c r="I47" s="14" t="str">
        <f aca="false">"115"</f>
        <v>115</v>
      </c>
      <c r="J47" s="16" t="s">
        <v>170</v>
      </c>
      <c r="K47" s="16" t="s">
        <v>87</v>
      </c>
      <c r="L47" s="17" t="n">
        <v>1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</row>
    <row r="48" customFormat="false" ht="12" hidden="false" customHeight="true" outlineLevel="0" collapsed="false">
      <c r="A48" s="13"/>
      <c r="B48" s="14" t="str">
        <f aca="false">"100203550281"</f>
        <v>100203550281</v>
      </c>
      <c r="C48" s="14" t="s">
        <v>196</v>
      </c>
      <c r="D48" s="14" t="s">
        <v>197</v>
      </c>
      <c r="E48" s="14" t="s">
        <v>198</v>
      </c>
      <c r="F48" s="15" t="n">
        <v>40212</v>
      </c>
      <c r="G48" s="14" t="s">
        <v>61</v>
      </c>
      <c r="H48" s="14" t="s">
        <v>62</v>
      </c>
      <c r="I48" s="14" t="str">
        <f aca="false">"115"</f>
        <v>115</v>
      </c>
      <c r="J48" s="16" t="s">
        <v>170</v>
      </c>
      <c r="K48" s="16" t="s">
        <v>87</v>
      </c>
      <c r="L48" s="17" t="n">
        <v>1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</row>
    <row r="49" customFormat="false" ht="12" hidden="false" customHeight="true" outlineLevel="0" collapsed="false">
      <c r="A49" s="13"/>
      <c r="B49" s="14" t="str">
        <f aca="false">"101126600800"</f>
        <v>101126600800</v>
      </c>
      <c r="C49" s="14" t="s">
        <v>199</v>
      </c>
      <c r="D49" s="14" t="s">
        <v>200</v>
      </c>
      <c r="E49" s="14" t="s">
        <v>201</v>
      </c>
      <c r="F49" s="15" t="n">
        <v>40508</v>
      </c>
      <c r="G49" s="14" t="s">
        <v>68</v>
      </c>
      <c r="H49" s="14" t="s">
        <v>62</v>
      </c>
      <c r="I49" s="14" t="str">
        <f aca="false">"115"</f>
        <v>115</v>
      </c>
      <c r="J49" s="16" t="s">
        <v>170</v>
      </c>
      <c r="K49" s="16" t="s">
        <v>64</v>
      </c>
      <c r="L49" s="17" t="n">
        <v>1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</row>
    <row r="50" customFormat="false" ht="12" hidden="false" customHeight="true" outlineLevel="0" collapsed="false">
      <c r="A50" s="13"/>
      <c r="B50" s="14" t="str">
        <f aca="false">"100123550306"</f>
        <v>100123550306</v>
      </c>
      <c r="C50" s="14" t="s">
        <v>202</v>
      </c>
      <c r="D50" s="14" t="s">
        <v>203</v>
      </c>
      <c r="E50" s="14" t="s">
        <v>204</v>
      </c>
      <c r="F50" s="15" t="n">
        <v>40201</v>
      </c>
      <c r="G50" s="14" t="s">
        <v>61</v>
      </c>
      <c r="H50" s="14" t="s">
        <v>62</v>
      </c>
      <c r="I50" s="14" t="str">
        <f aca="false">"115"</f>
        <v>115</v>
      </c>
      <c r="J50" s="16" t="s">
        <v>170</v>
      </c>
      <c r="K50" s="16" t="s">
        <v>205</v>
      </c>
      <c r="L50" s="17" t="n">
        <v>1</v>
      </c>
      <c r="M50" s="17"/>
      <c r="N50" s="17"/>
      <c r="O50" s="17" t="n">
        <v>1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</row>
    <row r="51" customFormat="false" ht="12" hidden="false" customHeight="true" outlineLevel="0" collapsed="false">
      <c r="A51" s="13"/>
      <c r="B51" s="14" t="str">
        <f aca="false">"091002650075"</f>
        <v>091002650075</v>
      </c>
      <c r="C51" s="14" t="s">
        <v>206</v>
      </c>
      <c r="D51" s="14" t="s">
        <v>108</v>
      </c>
      <c r="E51" s="14" t="s">
        <v>207</v>
      </c>
      <c r="F51" s="15" t="n">
        <v>40088</v>
      </c>
      <c r="G51" s="14" t="s">
        <v>68</v>
      </c>
      <c r="H51" s="14" t="s">
        <v>62</v>
      </c>
      <c r="I51" s="14" t="str">
        <f aca="false">"№122"</f>
        <v>№122</v>
      </c>
      <c r="J51" s="16" t="s">
        <v>73</v>
      </c>
      <c r="K51" s="16" t="s">
        <v>87</v>
      </c>
      <c r="L51" s="17" t="n">
        <v>1</v>
      </c>
      <c r="M51" s="17" t="n">
        <v>1</v>
      </c>
      <c r="N51" s="17"/>
      <c r="O51" s="17" t="n">
        <v>1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</row>
    <row r="52" customFormat="false" ht="12" hidden="false" customHeight="true" outlineLevel="0" collapsed="false">
      <c r="A52" s="13"/>
      <c r="B52" s="14" t="str">
        <f aca="false">"100412650343"</f>
        <v>100412650343</v>
      </c>
      <c r="C52" s="14" t="s">
        <v>119</v>
      </c>
      <c r="D52" s="14" t="s">
        <v>208</v>
      </c>
      <c r="E52" s="14" t="s">
        <v>209</v>
      </c>
      <c r="F52" s="15" t="n">
        <v>40280</v>
      </c>
      <c r="G52" s="14" t="s">
        <v>68</v>
      </c>
      <c r="H52" s="14" t="s">
        <v>62</v>
      </c>
      <c r="I52" s="14" t="str">
        <f aca="false">"115"</f>
        <v>115</v>
      </c>
      <c r="J52" s="16" t="s">
        <v>170</v>
      </c>
      <c r="K52" s="16" t="s">
        <v>69</v>
      </c>
      <c r="L52" s="17" t="n">
        <v>1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</row>
    <row r="53" customFormat="false" ht="12" hidden="false" customHeight="true" outlineLevel="0" collapsed="false">
      <c r="A53" s="13"/>
      <c r="B53" s="14" t="str">
        <f aca="false">"100721551246"</f>
        <v>100721551246</v>
      </c>
      <c r="C53" s="14" t="s">
        <v>210</v>
      </c>
      <c r="D53" s="14" t="s">
        <v>211</v>
      </c>
      <c r="E53" s="14" t="s">
        <v>212</v>
      </c>
      <c r="F53" s="15" t="n">
        <v>40380</v>
      </c>
      <c r="G53" s="14" t="s">
        <v>61</v>
      </c>
      <c r="H53" s="14" t="s">
        <v>62</v>
      </c>
      <c r="I53" s="14" t="str">
        <f aca="false">"115"</f>
        <v>115</v>
      </c>
      <c r="J53" s="16" t="s">
        <v>170</v>
      </c>
      <c r="K53" s="16" t="s">
        <v>69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</row>
    <row r="54" customFormat="false" ht="12" hidden="false" customHeight="true" outlineLevel="0" collapsed="false">
      <c r="A54" s="13"/>
      <c r="B54" s="14" t="str">
        <f aca="false">"091211654381"</f>
        <v>091211654381</v>
      </c>
      <c r="C54" s="14" t="s">
        <v>213</v>
      </c>
      <c r="D54" s="14" t="s">
        <v>214</v>
      </c>
      <c r="E54" s="14" t="s">
        <v>215</v>
      </c>
      <c r="F54" s="15" t="n">
        <v>40158</v>
      </c>
      <c r="G54" s="14" t="s">
        <v>68</v>
      </c>
      <c r="H54" s="14" t="s">
        <v>62</v>
      </c>
      <c r="I54" s="14" t="str">
        <f aca="false">"№122"</f>
        <v>№122</v>
      </c>
      <c r="J54" s="16" t="s">
        <v>73</v>
      </c>
      <c r="K54" s="16" t="s">
        <v>87</v>
      </c>
      <c r="L54" s="17" t="n">
        <v>1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</row>
    <row r="55" customFormat="false" ht="12" hidden="false" customHeight="true" outlineLevel="0" collapsed="false">
      <c r="A55" s="13"/>
      <c r="B55" s="14" t="str">
        <f aca="false">"100116550090"</f>
        <v>100116550090</v>
      </c>
      <c r="C55" s="14" t="s">
        <v>137</v>
      </c>
      <c r="D55" s="14" t="s">
        <v>216</v>
      </c>
      <c r="E55" s="14" t="s">
        <v>217</v>
      </c>
      <c r="F55" s="15" t="n">
        <v>40194</v>
      </c>
      <c r="G55" s="14" t="s">
        <v>61</v>
      </c>
      <c r="H55" s="14" t="s">
        <v>62</v>
      </c>
      <c r="I55" s="14" t="str">
        <f aca="false">"№122"</f>
        <v>№122</v>
      </c>
      <c r="J55" s="16" t="s">
        <v>73</v>
      </c>
      <c r="K55" s="16" t="s">
        <v>87</v>
      </c>
      <c r="L55" s="17" t="n">
        <v>1</v>
      </c>
      <c r="M55" s="17" t="n">
        <v>1</v>
      </c>
      <c r="N55" s="17"/>
      <c r="O55" s="17" t="n">
        <v>1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</row>
    <row r="56" customFormat="false" ht="12" hidden="false" customHeight="true" outlineLevel="0" collapsed="false">
      <c r="A56" s="13"/>
      <c r="B56" s="14" t="str">
        <f aca="false">"100930650657"</f>
        <v>100930650657</v>
      </c>
      <c r="C56" s="14" t="s">
        <v>218</v>
      </c>
      <c r="D56" s="14" t="s">
        <v>219</v>
      </c>
      <c r="E56" s="14" t="s">
        <v>220</v>
      </c>
      <c r="F56" s="15" t="n">
        <v>40451</v>
      </c>
      <c r="G56" s="14" t="s">
        <v>68</v>
      </c>
      <c r="H56" s="14" t="s">
        <v>62</v>
      </c>
      <c r="I56" s="14" t="str">
        <f aca="false">"115"</f>
        <v>115</v>
      </c>
      <c r="J56" s="16" t="s">
        <v>170</v>
      </c>
      <c r="K56" s="16" t="s">
        <v>74</v>
      </c>
      <c r="L56" s="17" t="n">
        <v>1</v>
      </c>
      <c r="M56" s="17"/>
      <c r="N56" s="17"/>
      <c r="O56" s="17" t="n">
        <v>1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</row>
    <row r="57" customFormat="false" ht="12" hidden="false" customHeight="true" outlineLevel="0" collapsed="false">
      <c r="A57" s="13"/>
      <c r="B57" s="14" t="str">
        <f aca="false">"091124652868"</f>
        <v>091124652868</v>
      </c>
      <c r="C57" s="14" t="s">
        <v>221</v>
      </c>
      <c r="D57" s="14" t="s">
        <v>222</v>
      </c>
      <c r="E57" s="14" t="s">
        <v>223</v>
      </c>
      <c r="F57" s="15" t="n">
        <v>40141</v>
      </c>
      <c r="G57" s="14" t="s">
        <v>68</v>
      </c>
      <c r="H57" s="14" t="s">
        <v>62</v>
      </c>
      <c r="I57" s="14" t="str">
        <f aca="false">"№122"</f>
        <v>№122</v>
      </c>
      <c r="J57" s="16" t="s">
        <v>73</v>
      </c>
      <c r="K57" s="16" t="s">
        <v>8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</row>
    <row r="58" customFormat="false" ht="12" hidden="false" customHeight="true" outlineLevel="0" collapsed="false">
      <c r="A58" s="13"/>
      <c r="B58" s="14" t="str">
        <f aca="false">"100422650566"</f>
        <v>100422650566</v>
      </c>
      <c r="C58" s="14" t="s">
        <v>224</v>
      </c>
      <c r="D58" s="14" t="s">
        <v>225</v>
      </c>
      <c r="E58" s="14" t="s">
        <v>226</v>
      </c>
      <c r="F58" s="15" t="n">
        <v>40290</v>
      </c>
      <c r="G58" s="14" t="s">
        <v>68</v>
      </c>
      <c r="H58" s="14" t="s">
        <v>62</v>
      </c>
      <c r="I58" s="14" t="str">
        <f aca="false">"122"</f>
        <v>122</v>
      </c>
      <c r="J58" s="16" t="s">
        <v>73</v>
      </c>
      <c r="K58" s="16" t="s">
        <v>69</v>
      </c>
      <c r="L58" s="17" t="n">
        <v>1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</row>
    <row r="59" customFormat="false" ht="12" hidden="false" customHeight="true" outlineLevel="0" collapsed="false">
      <c r="A59" s="13"/>
      <c r="B59" s="14" t="str">
        <f aca="false">"101018650314"</f>
        <v>101018650314</v>
      </c>
      <c r="C59" s="14" t="s">
        <v>105</v>
      </c>
      <c r="D59" s="14" t="s">
        <v>227</v>
      </c>
      <c r="E59" s="14" t="s">
        <v>67</v>
      </c>
      <c r="F59" s="15" t="n">
        <v>40469</v>
      </c>
      <c r="G59" s="14" t="s">
        <v>68</v>
      </c>
      <c r="H59" s="14" t="s">
        <v>62</v>
      </c>
      <c r="I59" s="14" t="str">
        <f aca="false">"115"</f>
        <v>115</v>
      </c>
      <c r="J59" s="16" t="s">
        <v>170</v>
      </c>
      <c r="K59" s="16" t="s">
        <v>69</v>
      </c>
      <c r="L59" s="17" t="n">
        <v>1</v>
      </c>
      <c r="M59" s="17" t="n">
        <v>1</v>
      </c>
      <c r="N59" s="17"/>
      <c r="O59" s="17" t="n">
        <v>1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</row>
    <row r="60" customFormat="false" ht="12" hidden="false" customHeight="true" outlineLevel="0" collapsed="false">
      <c r="A60" s="13"/>
      <c r="B60" s="14" t="str">
        <f aca="false">"101213500480"</f>
        <v>101213500480</v>
      </c>
      <c r="C60" s="14" t="s">
        <v>228</v>
      </c>
      <c r="D60" s="14" t="s">
        <v>135</v>
      </c>
      <c r="E60" s="14" t="s">
        <v>229</v>
      </c>
      <c r="F60" s="15" t="n">
        <v>40525</v>
      </c>
      <c r="G60" s="14" t="s">
        <v>61</v>
      </c>
      <c r="H60" s="14" t="s">
        <v>62</v>
      </c>
      <c r="I60" s="14" t="str">
        <f aca="false">"115"</f>
        <v>115</v>
      </c>
      <c r="J60" s="16" t="s">
        <v>170</v>
      </c>
      <c r="K60" s="16" t="s">
        <v>87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</row>
    <row r="61" customFormat="false" ht="12" hidden="false" customHeight="true" outlineLevel="0" collapsed="false">
      <c r="A61" s="13"/>
      <c r="B61" s="14" t="str">
        <f aca="false">"110529600652"</f>
        <v>110529600652</v>
      </c>
      <c r="C61" s="14" t="s">
        <v>230</v>
      </c>
      <c r="D61" s="14" t="s">
        <v>231</v>
      </c>
      <c r="E61" s="14" t="s">
        <v>232</v>
      </c>
      <c r="F61" s="15" t="n">
        <v>40692</v>
      </c>
      <c r="G61" s="14" t="s">
        <v>68</v>
      </c>
      <c r="H61" s="14" t="s">
        <v>62</v>
      </c>
      <c r="I61" s="14" t="str">
        <f aca="false">"115"</f>
        <v>115</v>
      </c>
      <c r="J61" s="16" t="s">
        <v>170</v>
      </c>
      <c r="K61" s="16" t="s">
        <v>87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</row>
    <row r="62" customFormat="false" ht="12" hidden="false" customHeight="true" outlineLevel="0" collapsed="false">
      <c r="A62" s="13"/>
      <c r="B62" s="14" t="str">
        <f aca="false">"100517650285"</f>
        <v>100517650285</v>
      </c>
      <c r="C62" s="14" t="s">
        <v>137</v>
      </c>
      <c r="D62" s="14" t="s">
        <v>233</v>
      </c>
      <c r="E62" s="14" t="s">
        <v>234</v>
      </c>
      <c r="F62" s="15" t="n">
        <v>40315</v>
      </c>
      <c r="G62" s="14" t="s">
        <v>68</v>
      </c>
      <c r="H62" s="14" t="s">
        <v>62</v>
      </c>
      <c r="I62" s="14" t="str">
        <f aca="false">"№122"</f>
        <v>№122</v>
      </c>
      <c r="J62" s="16" t="s">
        <v>73</v>
      </c>
      <c r="K62" s="16" t="s">
        <v>87</v>
      </c>
      <c r="L62" s="17" t="n">
        <v>1</v>
      </c>
      <c r="M62" s="17"/>
      <c r="N62" s="17"/>
      <c r="O62" s="17" t="n">
        <v>1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</row>
    <row r="63" customFormat="false" ht="12" hidden="false" customHeight="true" outlineLevel="0" collapsed="false">
      <c r="A63" s="13"/>
      <c r="B63" s="14" t="str">
        <f aca="false">"091221551781"</f>
        <v>091221551781</v>
      </c>
      <c r="C63" s="14" t="s">
        <v>235</v>
      </c>
      <c r="D63" s="14" t="s">
        <v>236</v>
      </c>
      <c r="E63" s="14" t="s">
        <v>237</v>
      </c>
      <c r="F63" s="15" t="n">
        <v>40168</v>
      </c>
      <c r="G63" s="14" t="s">
        <v>61</v>
      </c>
      <c r="H63" s="14" t="s">
        <v>62</v>
      </c>
      <c r="I63" s="14" t="str">
        <f aca="false">"122"</f>
        <v>122</v>
      </c>
      <c r="J63" s="16" t="s">
        <v>73</v>
      </c>
      <c r="K63" s="16" t="s">
        <v>74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</row>
    <row r="64" customFormat="false" ht="12" hidden="false" customHeight="true" outlineLevel="0" collapsed="false">
      <c r="A64" s="13"/>
      <c r="B64" s="14" t="str">
        <f aca="false">"100807550275"</f>
        <v>100807550275</v>
      </c>
      <c r="C64" s="14" t="s">
        <v>93</v>
      </c>
      <c r="D64" s="14" t="s">
        <v>238</v>
      </c>
      <c r="E64" s="14" t="s">
        <v>239</v>
      </c>
      <c r="F64" s="15" t="n">
        <v>40397</v>
      </c>
      <c r="G64" s="14" t="s">
        <v>61</v>
      </c>
      <c r="H64" s="14" t="s">
        <v>62</v>
      </c>
      <c r="I64" s="14" t="str">
        <f aca="false">"115"</f>
        <v>115</v>
      </c>
      <c r="J64" s="16" t="s">
        <v>170</v>
      </c>
      <c r="K64" s="16" t="s">
        <v>69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</row>
    <row r="65" customFormat="false" ht="12" hidden="false" customHeight="true" outlineLevel="0" collapsed="false">
      <c r="A65" s="13"/>
      <c r="B65" s="14" t="str">
        <f aca="false">"090916650795"</f>
        <v>090916650795</v>
      </c>
      <c r="C65" s="14" t="s">
        <v>240</v>
      </c>
      <c r="D65" s="14" t="s">
        <v>241</v>
      </c>
      <c r="E65" s="14" t="s">
        <v>242</v>
      </c>
      <c r="F65" s="15" t="n">
        <v>40072</v>
      </c>
      <c r="G65" s="14" t="s">
        <v>68</v>
      </c>
      <c r="H65" s="14" t="s">
        <v>62</v>
      </c>
      <c r="I65" s="14" t="str">
        <f aca="false">"№122"</f>
        <v>№122</v>
      </c>
      <c r="J65" s="16" t="s">
        <v>73</v>
      </c>
      <c r="K65" s="16" t="s">
        <v>87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</row>
    <row r="66" customFormat="false" ht="12" hidden="false" customHeight="true" outlineLevel="0" collapsed="false">
      <c r="A66" s="13"/>
      <c r="B66" s="14" t="str">
        <f aca="false">"120510500238"</f>
        <v>120510500238</v>
      </c>
      <c r="C66" s="14" t="s">
        <v>243</v>
      </c>
      <c r="D66" s="14" t="s">
        <v>244</v>
      </c>
      <c r="E66" s="14" t="s">
        <v>245</v>
      </c>
      <c r="F66" s="15" t="n">
        <v>41039</v>
      </c>
      <c r="G66" s="14" t="s">
        <v>61</v>
      </c>
      <c r="H66" s="14" t="s">
        <v>62</v>
      </c>
      <c r="I66" s="14" t="str">
        <f aca="false">"111"</f>
        <v>111</v>
      </c>
      <c r="J66" s="16" t="s">
        <v>176</v>
      </c>
      <c r="K66" s="16" t="s">
        <v>64</v>
      </c>
      <c r="L66" s="17" t="n">
        <v>1</v>
      </c>
      <c r="M66" s="17"/>
      <c r="N66" s="17"/>
      <c r="O66" s="17" t="n">
        <v>1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</row>
    <row r="67" customFormat="false" ht="12" hidden="false" customHeight="true" outlineLevel="0" collapsed="false">
      <c r="A67" s="13"/>
      <c r="B67" s="14" t="str">
        <f aca="false">"110505500070"</f>
        <v>110505500070</v>
      </c>
      <c r="C67" s="14" t="s">
        <v>246</v>
      </c>
      <c r="D67" s="14" t="s">
        <v>247</v>
      </c>
      <c r="E67" s="14" t="s">
        <v>248</v>
      </c>
      <c r="F67" s="15" t="n">
        <v>40668</v>
      </c>
      <c r="G67" s="14" t="s">
        <v>61</v>
      </c>
      <c r="H67" s="14" t="s">
        <v>62</v>
      </c>
      <c r="I67" s="14" t="str">
        <f aca="false">"111"</f>
        <v>111</v>
      </c>
      <c r="J67" s="16" t="s">
        <v>176</v>
      </c>
      <c r="K67" s="16" t="s">
        <v>6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</row>
    <row r="68" customFormat="false" ht="12" hidden="false" customHeight="true" outlineLevel="0" collapsed="false">
      <c r="A68" s="13"/>
      <c r="B68" s="14" t="str">
        <f aca="false">"110914603618"</f>
        <v>110914603618</v>
      </c>
      <c r="C68" s="14" t="s">
        <v>249</v>
      </c>
      <c r="D68" s="14" t="s">
        <v>250</v>
      </c>
      <c r="E68" s="14" t="s">
        <v>251</v>
      </c>
      <c r="F68" s="15" t="n">
        <v>40800</v>
      </c>
      <c r="G68" s="14" t="s">
        <v>68</v>
      </c>
      <c r="H68" s="14" t="s">
        <v>62</v>
      </c>
      <c r="I68" s="14" t="str">
        <f aca="false">"115"</f>
        <v>115</v>
      </c>
      <c r="J68" s="16" t="s">
        <v>170</v>
      </c>
      <c r="K68" s="16" t="s">
        <v>87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</row>
    <row r="69" customFormat="false" ht="12" hidden="false" customHeight="true" outlineLevel="0" collapsed="false">
      <c r="A69" s="13"/>
      <c r="B69" s="14" t="str">
        <f aca="false">"111024500069"</f>
        <v>111024500069</v>
      </c>
      <c r="C69" s="14" t="s">
        <v>252</v>
      </c>
      <c r="D69" s="14" t="s">
        <v>253</v>
      </c>
      <c r="E69" s="14" t="s">
        <v>254</v>
      </c>
      <c r="F69" s="15" t="n">
        <v>40840</v>
      </c>
      <c r="G69" s="14" t="s">
        <v>61</v>
      </c>
      <c r="H69" s="14" t="s">
        <v>62</v>
      </c>
      <c r="I69" s="14" t="str">
        <f aca="false">"111"</f>
        <v>111</v>
      </c>
      <c r="J69" s="16" t="s">
        <v>176</v>
      </c>
      <c r="K69" s="16" t="s">
        <v>64</v>
      </c>
      <c r="L69" s="17" t="n">
        <v>1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</row>
    <row r="70" customFormat="false" ht="12" hidden="false" customHeight="true" outlineLevel="0" collapsed="false">
      <c r="A70" s="13"/>
      <c r="B70" s="14" t="str">
        <f aca="false">"110807500746"</f>
        <v>110807500746</v>
      </c>
      <c r="C70" s="14" t="s">
        <v>255</v>
      </c>
      <c r="D70" s="14" t="s">
        <v>211</v>
      </c>
      <c r="E70" s="14" t="s">
        <v>256</v>
      </c>
      <c r="F70" s="15" t="n">
        <v>40762</v>
      </c>
      <c r="G70" s="14" t="s">
        <v>61</v>
      </c>
      <c r="H70" s="14" t="s">
        <v>62</v>
      </c>
      <c r="I70" s="14" t="str">
        <f aca="false">"111"</f>
        <v>111</v>
      </c>
      <c r="J70" s="16" t="s">
        <v>176</v>
      </c>
      <c r="K70" s="16" t="s">
        <v>64</v>
      </c>
      <c r="L70" s="17" t="n">
        <v>1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</row>
    <row r="71" customFormat="false" ht="12" hidden="false" customHeight="true" outlineLevel="0" collapsed="false">
      <c r="A71" s="13"/>
      <c r="B71" s="14" t="str">
        <f aca="false">"110827500244"</f>
        <v>110827500244</v>
      </c>
      <c r="C71" s="14" t="s">
        <v>110</v>
      </c>
      <c r="D71" s="14" t="s">
        <v>171</v>
      </c>
      <c r="E71" s="14" t="s">
        <v>257</v>
      </c>
      <c r="F71" s="15" t="n">
        <v>40782</v>
      </c>
      <c r="G71" s="14" t="s">
        <v>61</v>
      </c>
      <c r="H71" s="14" t="s">
        <v>62</v>
      </c>
      <c r="I71" s="14" t="str">
        <f aca="false">"№111"</f>
        <v>№111</v>
      </c>
      <c r="J71" s="16" t="s">
        <v>176</v>
      </c>
      <c r="K71" s="16" t="s">
        <v>87</v>
      </c>
      <c r="L71" s="17"/>
      <c r="M71" s="17"/>
      <c r="N71" s="17"/>
      <c r="O71" s="17" t="n">
        <v>1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</row>
    <row r="72" customFormat="false" ht="12" hidden="false" customHeight="true" outlineLevel="0" collapsed="false">
      <c r="A72" s="13"/>
      <c r="B72" s="14" t="str">
        <f aca="false">"110916500263"</f>
        <v>110916500263</v>
      </c>
      <c r="C72" s="14" t="s">
        <v>110</v>
      </c>
      <c r="D72" s="14" t="s">
        <v>211</v>
      </c>
      <c r="E72" s="14" t="s">
        <v>258</v>
      </c>
      <c r="F72" s="15" t="n">
        <v>40802</v>
      </c>
      <c r="G72" s="14" t="s">
        <v>61</v>
      </c>
      <c r="H72" s="14" t="s">
        <v>62</v>
      </c>
      <c r="I72" s="14" t="str">
        <f aca="false">"№111"</f>
        <v>№111</v>
      </c>
      <c r="J72" s="16" t="s">
        <v>176</v>
      </c>
      <c r="K72" s="16" t="s">
        <v>87</v>
      </c>
      <c r="L72" s="17" t="n">
        <v>1</v>
      </c>
      <c r="M72" s="17"/>
      <c r="N72" s="17"/>
      <c r="O72" s="17" t="n">
        <v>1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</row>
    <row r="73" customFormat="false" ht="12" hidden="false" customHeight="true" outlineLevel="0" collapsed="false">
      <c r="A73" s="13"/>
      <c r="B73" s="14" t="str">
        <f aca="false">"071221652564"</f>
        <v>071221652564</v>
      </c>
      <c r="C73" s="14" t="s">
        <v>259</v>
      </c>
      <c r="D73" s="14" t="s">
        <v>260</v>
      </c>
      <c r="E73" s="14" t="s">
        <v>67</v>
      </c>
      <c r="F73" s="15" t="n">
        <v>39437</v>
      </c>
      <c r="G73" s="14" t="s">
        <v>68</v>
      </c>
      <c r="H73" s="14" t="s">
        <v>62</v>
      </c>
      <c r="I73" s="14" t="str">
        <f aca="false">"№334"</f>
        <v>№334</v>
      </c>
      <c r="J73" s="16" t="s">
        <v>63</v>
      </c>
      <c r="K73" s="16" t="s">
        <v>69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</row>
    <row r="74" customFormat="false" ht="12" hidden="false" customHeight="true" outlineLevel="0" collapsed="false">
      <c r="A74" s="13"/>
      <c r="B74" s="14" t="str">
        <f aca="false">"070912552600"</f>
        <v>070912552600</v>
      </c>
      <c r="C74" s="14" t="s">
        <v>261</v>
      </c>
      <c r="D74" s="14" t="s">
        <v>262</v>
      </c>
      <c r="E74" s="14" t="s">
        <v>263</v>
      </c>
      <c r="F74" s="15" t="n">
        <v>39337</v>
      </c>
      <c r="G74" s="14" t="s">
        <v>61</v>
      </c>
      <c r="H74" s="14" t="s">
        <v>62</v>
      </c>
      <c r="I74" s="14" t="str">
        <f aca="false">"№334"</f>
        <v>№334</v>
      </c>
      <c r="J74" s="16" t="s">
        <v>63</v>
      </c>
      <c r="K74" s="16" t="s">
        <v>69</v>
      </c>
      <c r="L74" s="17" t="n">
        <v>1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</row>
    <row r="75" customFormat="false" ht="12" hidden="false" customHeight="true" outlineLevel="0" collapsed="false">
      <c r="A75" s="13"/>
      <c r="B75" s="14" t="str">
        <f aca="false">"080104650769"</f>
        <v>080104650769</v>
      </c>
      <c r="C75" s="14" t="s">
        <v>178</v>
      </c>
      <c r="D75" s="14" t="s">
        <v>264</v>
      </c>
      <c r="E75" s="14"/>
      <c r="F75" s="15" t="n">
        <v>39451</v>
      </c>
      <c r="G75" s="14" t="s">
        <v>68</v>
      </c>
      <c r="H75" s="14" t="s">
        <v>62</v>
      </c>
      <c r="I75" s="14" t="str">
        <f aca="false">"№334"</f>
        <v>№334</v>
      </c>
      <c r="J75" s="16" t="s">
        <v>63</v>
      </c>
      <c r="K75" s="16" t="s">
        <v>69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</row>
    <row r="76" customFormat="false" ht="12" hidden="false" customHeight="true" outlineLevel="0" collapsed="false">
      <c r="A76" s="13"/>
      <c r="B76" s="14" t="str">
        <f aca="false">"070818554130"</f>
        <v>070818554130</v>
      </c>
      <c r="C76" s="14" t="s">
        <v>99</v>
      </c>
      <c r="D76" s="14" t="s">
        <v>265</v>
      </c>
      <c r="E76" s="14" t="s">
        <v>266</v>
      </c>
      <c r="F76" s="15" t="n">
        <v>39312</v>
      </c>
      <c r="G76" s="14" t="s">
        <v>61</v>
      </c>
      <c r="H76" s="14" t="s">
        <v>62</v>
      </c>
      <c r="I76" s="14" t="str">
        <f aca="false">"№334"</f>
        <v>№334</v>
      </c>
      <c r="J76" s="16" t="s">
        <v>63</v>
      </c>
      <c r="K76" s="16" t="s">
        <v>69</v>
      </c>
      <c r="L76" s="17" t="n">
        <v>1</v>
      </c>
      <c r="M76" s="17"/>
      <c r="N76" s="17"/>
      <c r="O76" s="17" t="n">
        <v>1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</row>
    <row r="77" customFormat="false" ht="12" hidden="false" customHeight="true" outlineLevel="0" collapsed="false">
      <c r="A77" s="13"/>
      <c r="B77" s="14" t="str">
        <f aca="false">"080706650068"</f>
        <v>080706650068</v>
      </c>
      <c r="C77" s="14" t="s">
        <v>267</v>
      </c>
      <c r="D77" s="14" t="s">
        <v>128</v>
      </c>
      <c r="E77" s="14" t="s">
        <v>268</v>
      </c>
      <c r="F77" s="15" t="n">
        <v>39635</v>
      </c>
      <c r="G77" s="14" t="s">
        <v>68</v>
      </c>
      <c r="H77" s="14" t="s">
        <v>62</v>
      </c>
      <c r="I77" s="14" t="str">
        <f aca="false">"№334"</f>
        <v>№334</v>
      </c>
      <c r="J77" s="16" t="s">
        <v>63</v>
      </c>
      <c r="K77" s="16" t="s">
        <v>69</v>
      </c>
      <c r="L77" s="17" t="n">
        <v>1</v>
      </c>
      <c r="M77" s="17" t="n">
        <v>1</v>
      </c>
      <c r="N77" s="17" t="n">
        <v>1</v>
      </c>
      <c r="O77" s="17" t="n">
        <v>1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</row>
    <row r="78" customFormat="false" ht="12" hidden="false" customHeight="true" outlineLevel="0" collapsed="false">
      <c r="A78" s="13"/>
      <c r="B78" s="14" t="str">
        <f aca="false">"070303501774"</f>
        <v>070303501774</v>
      </c>
      <c r="C78" s="14" t="s">
        <v>269</v>
      </c>
      <c r="D78" s="14" t="s">
        <v>270</v>
      </c>
      <c r="E78" s="14" t="s">
        <v>271</v>
      </c>
      <c r="F78" s="15" t="n">
        <v>39144</v>
      </c>
      <c r="G78" s="14" t="s">
        <v>61</v>
      </c>
      <c r="H78" s="14" t="s">
        <v>62</v>
      </c>
      <c r="I78" s="14" t="str">
        <f aca="false">"№334"</f>
        <v>№334</v>
      </c>
      <c r="J78" s="16" t="s">
        <v>63</v>
      </c>
      <c r="K78" s="16" t="s">
        <v>69</v>
      </c>
      <c r="L78" s="17" t="n">
        <v>1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</row>
    <row r="79" customFormat="false" ht="12" hidden="false" customHeight="true" outlineLevel="0" collapsed="false">
      <c r="A79" s="13"/>
      <c r="B79" s="14" t="str">
        <f aca="false">"070306601172"</f>
        <v>070306601172</v>
      </c>
      <c r="C79" s="14" t="s">
        <v>269</v>
      </c>
      <c r="D79" s="14" t="s">
        <v>272</v>
      </c>
      <c r="E79" s="14" t="s">
        <v>251</v>
      </c>
      <c r="F79" s="15" t="n">
        <v>39147</v>
      </c>
      <c r="G79" s="14" t="s">
        <v>68</v>
      </c>
      <c r="H79" s="14" t="s">
        <v>62</v>
      </c>
      <c r="I79" s="14" t="str">
        <f aca="false">"№334"</f>
        <v>№334</v>
      </c>
      <c r="J79" s="16" t="s">
        <v>63</v>
      </c>
      <c r="K79" s="16" t="s">
        <v>69</v>
      </c>
      <c r="L79" s="17" t="n">
        <v>1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</row>
    <row r="80" customFormat="false" ht="12" hidden="false" customHeight="true" outlineLevel="0" collapsed="false">
      <c r="A80" s="13"/>
      <c r="B80" s="14" t="str">
        <f aca="false">"080514554695"</f>
        <v>080514554695</v>
      </c>
      <c r="C80" s="14" t="s">
        <v>273</v>
      </c>
      <c r="D80" s="14" t="s">
        <v>274</v>
      </c>
      <c r="E80" s="14" t="s">
        <v>275</v>
      </c>
      <c r="F80" s="15" t="n">
        <v>39582</v>
      </c>
      <c r="G80" s="14" t="s">
        <v>61</v>
      </c>
      <c r="H80" s="14" t="s">
        <v>62</v>
      </c>
      <c r="I80" s="14" t="str">
        <f aca="false">"№334"</f>
        <v>№334</v>
      </c>
      <c r="J80" s="16" t="s">
        <v>63</v>
      </c>
      <c r="K80" s="16" t="s">
        <v>69</v>
      </c>
      <c r="L80" s="17" t="n">
        <v>1</v>
      </c>
      <c r="M80" s="17"/>
      <c r="N80" s="17"/>
      <c r="O80" s="17" t="n">
        <v>1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</row>
    <row r="81" customFormat="false" ht="12" hidden="false" customHeight="true" outlineLevel="0" collapsed="false">
      <c r="A81" s="13"/>
      <c r="B81" s="14" t="str">
        <f aca="false">"071106654218"</f>
        <v>071106654218</v>
      </c>
      <c r="C81" s="14" t="s">
        <v>276</v>
      </c>
      <c r="D81" s="14" t="s">
        <v>277</v>
      </c>
      <c r="E81" s="14" t="s">
        <v>278</v>
      </c>
      <c r="F81" s="15" t="n">
        <v>39392</v>
      </c>
      <c r="G81" s="14" t="s">
        <v>68</v>
      </c>
      <c r="H81" s="14" t="s">
        <v>62</v>
      </c>
      <c r="I81" s="14" t="str">
        <f aca="false">"№334"</f>
        <v>№334</v>
      </c>
      <c r="J81" s="16" t="s">
        <v>63</v>
      </c>
      <c r="K81" s="16" t="s">
        <v>69</v>
      </c>
      <c r="L81" s="17" t="n">
        <v>1</v>
      </c>
      <c r="M81" s="17"/>
      <c r="N81" s="17"/>
      <c r="O81" s="17" t="n">
        <v>1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</row>
    <row r="82" customFormat="false" ht="12" hidden="false" customHeight="true" outlineLevel="0" collapsed="false">
      <c r="A82" s="13"/>
      <c r="B82" s="14" t="str">
        <f aca="false">"080116551865"</f>
        <v>080116551865</v>
      </c>
      <c r="C82" s="14" t="s">
        <v>279</v>
      </c>
      <c r="D82" s="14" t="s">
        <v>216</v>
      </c>
      <c r="E82" s="14" t="s">
        <v>280</v>
      </c>
      <c r="F82" s="15" t="n">
        <v>39463</v>
      </c>
      <c r="G82" s="14" t="s">
        <v>61</v>
      </c>
      <c r="H82" s="14" t="s">
        <v>62</v>
      </c>
      <c r="I82" s="14" t="str">
        <f aca="false">"№334"</f>
        <v>№334</v>
      </c>
      <c r="J82" s="16" t="s">
        <v>63</v>
      </c>
      <c r="K82" s="16" t="s">
        <v>69</v>
      </c>
      <c r="L82" s="17" t="n">
        <v>1</v>
      </c>
      <c r="M82" s="17"/>
      <c r="N82" s="17"/>
      <c r="O82" s="17" t="n">
        <v>1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</row>
    <row r="83" customFormat="false" ht="12" hidden="false" customHeight="true" outlineLevel="0" collapsed="false">
      <c r="A83" s="13"/>
      <c r="B83" s="14" t="str">
        <f aca="false">"080531653884"</f>
        <v>080531653884</v>
      </c>
      <c r="C83" s="14" t="s">
        <v>281</v>
      </c>
      <c r="D83" s="14" t="s">
        <v>282</v>
      </c>
      <c r="E83" s="14" t="s">
        <v>123</v>
      </c>
      <c r="F83" s="15" t="n">
        <v>39599</v>
      </c>
      <c r="G83" s="14" t="s">
        <v>68</v>
      </c>
      <c r="H83" s="14" t="s">
        <v>62</v>
      </c>
      <c r="I83" s="14" t="str">
        <f aca="false">"№334"</f>
        <v>№334</v>
      </c>
      <c r="J83" s="16" t="s">
        <v>63</v>
      </c>
      <c r="K83" s="16" t="s">
        <v>69</v>
      </c>
      <c r="L83" s="17" t="n">
        <v>1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</row>
    <row r="84" customFormat="false" ht="12" hidden="false" customHeight="true" outlineLevel="0" collapsed="false">
      <c r="A84" s="13"/>
      <c r="B84" s="14" t="str">
        <f aca="false">"080303553647"</f>
        <v>080303553647</v>
      </c>
      <c r="C84" s="14" t="s">
        <v>110</v>
      </c>
      <c r="D84" s="14" t="s">
        <v>283</v>
      </c>
      <c r="E84" s="14" t="s">
        <v>284</v>
      </c>
      <c r="F84" s="15" t="n">
        <v>39510</v>
      </c>
      <c r="G84" s="14" t="s">
        <v>61</v>
      </c>
      <c r="H84" s="14" t="s">
        <v>62</v>
      </c>
      <c r="I84" s="14" t="str">
        <f aca="false">"№334"</f>
        <v>№334</v>
      </c>
      <c r="J84" s="16" t="s">
        <v>63</v>
      </c>
      <c r="K84" s="16" t="s">
        <v>69</v>
      </c>
      <c r="L84" s="17"/>
      <c r="M84" s="17"/>
      <c r="N84" s="17"/>
      <c r="O84" s="17" t="n">
        <v>1</v>
      </c>
      <c r="P84" s="17" t="n">
        <v>1</v>
      </c>
      <c r="Q84" s="17"/>
      <c r="R84" s="17"/>
      <c r="S84" s="17"/>
      <c r="T84" s="17"/>
      <c r="U84" s="17"/>
      <c r="V84" s="17" t="n">
        <v>1</v>
      </c>
      <c r="W84" s="17"/>
      <c r="X84" s="17"/>
      <c r="Y84" s="17"/>
      <c r="Z84" s="17"/>
      <c r="AA84" s="17" t="n">
        <v>1</v>
      </c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</row>
    <row r="85" customFormat="false" ht="12" hidden="false" customHeight="true" outlineLevel="0" collapsed="false">
      <c r="A85" s="13"/>
      <c r="B85" s="14" t="str">
        <f aca="false">"080620550163"</f>
        <v>080620550163</v>
      </c>
      <c r="C85" s="14" t="s">
        <v>285</v>
      </c>
      <c r="D85" s="14" t="s">
        <v>286</v>
      </c>
      <c r="E85" s="14" t="s">
        <v>212</v>
      </c>
      <c r="F85" s="15" t="n">
        <v>39619</v>
      </c>
      <c r="G85" s="14" t="s">
        <v>61</v>
      </c>
      <c r="H85" s="14" t="s">
        <v>62</v>
      </c>
      <c r="I85" s="14" t="str">
        <f aca="false">"122"</f>
        <v>122</v>
      </c>
      <c r="J85" s="16" t="s">
        <v>102</v>
      </c>
      <c r="K85" s="16" t="s">
        <v>69</v>
      </c>
      <c r="L85" s="17" t="n">
        <v>1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</row>
    <row r="86" customFormat="false" ht="12" hidden="false" customHeight="true" outlineLevel="0" collapsed="false">
      <c r="A86" s="13"/>
      <c r="B86" s="14" t="str">
        <f aca="false">"070422501058"</f>
        <v>070422501058</v>
      </c>
      <c r="C86" s="14" t="s">
        <v>287</v>
      </c>
      <c r="D86" s="14" t="s">
        <v>288</v>
      </c>
      <c r="E86" s="14" t="s">
        <v>289</v>
      </c>
      <c r="F86" s="15" t="n">
        <v>39194</v>
      </c>
      <c r="G86" s="14" t="s">
        <v>61</v>
      </c>
      <c r="H86" s="14" t="s">
        <v>62</v>
      </c>
      <c r="I86" s="14" t="str">
        <f aca="false">"№334"</f>
        <v>№334</v>
      </c>
      <c r="J86" s="16" t="s">
        <v>63</v>
      </c>
      <c r="K86" s="16" t="s">
        <v>69</v>
      </c>
      <c r="L86" s="17"/>
      <c r="M86" s="17"/>
      <c r="N86" s="17"/>
      <c r="O86" s="17" t="n">
        <v>1</v>
      </c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</row>
    <row r="87" customFormat="false" ht="12" hidden="false" customHeight="true" outlineLevel="0" collapsed="false">
      <c r="A87" s="13"/>
      <c r="B87" s="14" t="str">
        <f aca="false">"080227550266"</f>
        <v>080227550266</v>
      </c>
      <c r="C87" s="14" t="s">
        <v>290</v>
      </c>
      <c r="D87" s="14" t="s">
        <v>291</v>
      </c>
      <c r="E87" s="14" t="s">
        <v>292</v>
      </c>
      <c r="F87" s="15" t="n">
        <v>39505</v>
      </c>
      <c r="G87" s="14" t="s">
        <v>61</v>
      </c>
      <c r="H87" s="14" t="s">
        <v>62</v>
      </c>
      <c r="I87" s="14" t="str">
        <f aca="false">"№334"</f>
        <v>№334</v>
      </c>
      <c r="J87" s="16" t="s">
        <v>63</v>
      </c>
      <c r="K87" s="16" t="s">
        <v>69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</row>
    <row r="88" customFormat="false" ht="12" hidden="false" customHeight="true" outlineLevel="0" collapsed="false">
      <c r="A88" s="13"/>
      <c r="B88" s="14" t="str">
        <f aca="false">"070824553716"</f>
        <v>070824553716</v>
      </c>
      <c r="C88" s="14" t="s">
        <v>148</v>
      </c>
      <c r="D88" s="14" t="s">
        <v>293</v>
      </c>
      <c r="E88" s="14" t="s">
        <v>294</v>
      </c>
      <c r="F88" s="15" t="n">
        <v>39318</v>
      </c>
      <c r="G88" s="14" t="s">
        <v>61</v>
      </c>
      <c r="H88" s="14" t="s">
        <v>62</v>
      </c>
      <c r="I88" s="14" t="str">
        <f aca="false">"№334"</f>
        <v>№334</v>
      </c>
      <c r="J88" s="16" t="s">
        <v>63</v>
      </c>
      <c r="K88" s="16" t="s">
        <v>69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</row>
    <row r="89" customFormat="false" ht="12" hidden="false" customHeight="true" outlineLevel="0" collapsed="false">
      <c r="A89" s="13"/>
      <c r="B89" s="14" t="str">
        <f aca="false">"071207554111"</f>
        <v>071207554111</v>
      </c>
      <c r="C89" s="14" t="s">
        <v>148</v>
      </c>
      <c r="D89" s="14" t="s">
        <v>295</v>
      </c>
      <c r="E89" s="14" t="s">
        <v>296</v>
      </c>
      <c r="F89" s="15" t="n">
        <v>39423</v>
      </c>
      <c r="G89" s="14" t="s">
        <v>61</v>
      </c>
      <c r="H89" s="14" t="s">
        <v>62</v>
      </c>
      <c r="I89" s="14" t="str">
        <f aca="false">"№334"</f>
        <v>№334</v>
      </c>
      <c r="J89" s="16" t="s">
        <v>63</v>
      </c>
      <c r="K89" s="16" t="s">
        <v>69</v>
      </c>
      <c r="L89" s="17" t="n">
        <v>1</v>
      </c>
      <c r="M89" s="17"/>
      <c r="N89" s="17"/>
      <c r="O89" s="17" t="n">
        <v>1</v>
      </c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</row>
    <row r="90" customFormat="false" ht="12" hidden="false" customHeight="true" outlineLevel="0" collapsed="false">
      <c r="A90" s="13"/>
      <c r="B90" s="14" t="str">
        <f aca="false">"071217551825"</f>
        <v>071217551825</v>
      </c>
      <c r="C90" s="14" t="s">
        <v>297</v>
      </c>
      <c r="D90" s="14" t="s">
        <v>298</v>
      </c>
      <c r="E90" s="14" t="s">
        <v>299</v>
      </c>
      <c r="F90" s="15" t="n">
        <v>39433</v>
      </c>
      <c r="G90" s="14" t="s">
        <v>61</v>
      </c>
      <c r="H90" s="14" t="s">
        <v>62</v>
      </c>
      <c r="I90" s="14" t="str">
        <f aca="false">"№334"</f>
        <v>№334</v>
      </c>
      <c r="J90" s="16" t="s">
        <v>63</v>
      </c>
      <c r="K90" s="16" t="s">
        <v>69</v>
      </c>
      <c r="L90" s="17" t="n">
        <v>1</v>
      </c>
      <c r="M90" s="17" t="n">
        <v>1</v>
      </c>
      <c r="N90" s="17"/>
      <c r="O90" s="17" t="n">
        <v>1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</row>
    <row r="91" customFormat="false" ht="12" hidden="false" customHeight="true" outlineLevel="0" collapsed="false">
      <c r="A91" s="13"/>
      <c r="B91" s="14" t="str">
        <f aca="false">"070717500896"</f>
        <v>070717500896</v>
      </c>
      <c r="C91" s="14" t="s">
        <v>300</v>
      </c>
      <c r="D91" s="14" t="s">
        <v>301</v>
      </c>
      <c r="E91" s="14" t="s">
        <v>302</v>
      </c>
      <c r="F91" s="15" t="n">
        <v>39280</v>
      </c>
      <c r="G91" s="14" t="s">
        <v>61</v>
      </c>
      <c r="H91" s="14" t="s">
        <v>62</v>
      </c>
      <c r="I91" s="14" t="str">
        <f aca="false">"№334"</f>
        <v>№334</v>
      </c>
      <c r="J91" s="16" t="s">
        <v>63</v>
      </c>
      <c r="K91" s="16" t="s">
        <v>69</v>
      </c>
      <c r="L91" s="17" t="n">
        <v>1</v>
      </c>
      <c r="M91" s="17"/>
      <c r="N91" s="17"/>
      <c r="O91" s="17" t="n">
        <v>1</v>
      </c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</row>
    <row r="92" customFormat="false" ht="12" hidden="false" customHeight="true" outlineLevel="0" collapsed="false">
      <c r="A92" s="13"/>
      <c r="B92" s="14" t="str">
        <f aca="false">"080405553535"</f>
        <v>080405553535</v>
      </c>
      <c r="C92" s="14" t="s">
        <v>303</v>
      </c>
      <c r="D92" s="14" t="s">
        <v>304</v>
      </c>
      <c r="E92" s="14" t="s">
        <v>305</v>
      </c>
      <c r="F92" s="15" t="n">
        <v>39543</v>
      </c>
      <c r="G92" s="14" t="s">
        <v>61</v>
      </c>
      <c r="H92" s="14" t="s">
        <v>62</v>
      </c>
      <c r="I92" s="14" t="str">
        <f aca="false">"№62"</f>
        <v>№62</v>
      </c>
      <c r="J92" s="16" t="s">
        <v>63</v>
      </c>
      <c r="K92" s="16" t="s">
        <v>87</v>
      </c>
      <c r="L92" s="17" t="n">
        <v>1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</row>
    <row r="93" customFormat="false" ht="12" hidden="false" customHeight="true" outlineLevel="0" collapsed="false">
      <c r="A93" s="13"/>
      <c r="B93" s="14" t="str">
        <f aca="false">"070912552432"</f>
        <v>070912552432</v>
      </c>
      <c r="C93" s="14" t="s">
        <v>306</v>
      </c>
      <c r="D93" s="14" t="s">
        <v>270</v>
      </c>
      <c r="E93" s="14" t="s">
        <v>307</v>
      </c>
      <c r="F93" s="15" t="n">
        <v>39337</v>
      </c>
      <c r="G93" s="14" t="s">
        <v>61</v>
      </c>
      <c r="H93" s="14" t="s">
        <v>62</v>
      </c>
      <c r="I93" s="14" t="str">
        <f aca="false">"№62"</f>
        <v>№62</v>
      </c>
      <c r="J93" s="16" t="s">
        <v>63</v>
      </c>
      <c r="K93" s="16" t="s">
        <v>64</v>
      </c>
      <c r="L93" s="17" t="n">
        <v>1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</row>
    <row r="94" customFormat="false" ht="12" hidden="false" customHeight="true" outlineLevel="0" collapsed="false">
      <c r="A94" s="13"/>
      <c r="B94" s="14" t="str">
        <f aca="false">"070611500969"</f>
        <v>070611500969</v>
      </c>
      <c r="C94" s="14" t="s">
        <v>308</v>
      </c>
      <c r="D94" s="14" t="s">
        <v>111</v>
      </c>
      <c r="E94" s="14" t="s">
        <v>309</v>
      </c>
      <c r="F94" s="15" t="n">
        <v>39244</v>
      </c>
      <c r="G94" s="14" t="s">
        <v>61</v>
      </c>
      <c r="H94" s="14" t="s">
        <v>62</v>
      </c>
      <c r="I94" s="14" t="str">
        <f aca="false">"№62"</f>
        <v>№62</v>
      </c>
      <c r="J94" s="16" t="s">
        <v>63</v>
      </c>
      <c r="K94" s="16" t="s">
        <v>69</v>
      </c>
      <c r="L94" s="17"/>
      <c r="M94" s="17"/>
      <c r="N94" s="17"/>
      <c r="O94" s="17"/>
      <c r="P94" s="17" t="n">
        <v>1</v>
      </c>
      <c r="Q94" s="17"/>
      <c r="R94" s="17"/>
      <c r="S94" s="17"/>
      <c r="T94" s="17"/>
      <c r="U94" s="17"/>
      <c r="V94" s="17" t="n">
        <v>1</v>
      </c>
      <c r="W94" s="17"/>
      <c r="X94" s="17"/>
      <c r="Y94" s="17"/>
      <c r="Z94" s="17"/>
      <c r="AA94" s="17" t="n">
        <v>1</v>
      </c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</row>
    <row r="95" customFormat="false" ht="12" hidden="false" customHeight="true" outlineLevel="0" collapsed="false">
      <c r="A95" s="13"/>
      <c r="B95" s="14" t="str">
        <f aca="false">"080928650560"</f>
        <v>080928650560</v>
      </c>
      <c r="C95" s="14" t="s">
        <v>310</v>
      </c>
      <c r="D95" s="14" t="s">
        <v>162</v>
      </c>
      <c r="E95" s="14" t="s">
        <v>234</v>
      </c>
      <c r="F95" s="15" t="n">
        <v>39719</v>
      </c>
      <c r="G95" s="14" t="s">
        <v>68</v>
      </c>
      <c r="H95" s="14" t="s">
        <v>62</v>
      </c>
      <c r="I95" s="14" t="str">
        <f aca="false">"№62"</f>
        <v>№62</v>
      </c>
      <c r="J95" s="16" t="s">
        <v>63</v>
      </c>
      <c r="K95" s="16" t="s">
        <v>87</v>
      </c>
      <c r="L95" s="17"/>
      <c r="M95" s="17"/>
      <c r="N95" s="17"/>
      <c r="O95" s="17"/>
      <c r="P95" s="17" t="n">
        <v>1</v>
      </c>
      <c r="Q95" s="17"/>
      <c r="R95" s="17"/>
      <c r="S95" s="17"/>
      <c r="T95" s="17"/>
      <c r="U95" s="17"/>
      <c r="V95" s="17" t="n">
        <v>1</v>
      </c>
      <c r="W95" s="17"/>
      <c r="X95" s="17"/>
      <c r="Y95" s="17"/>
      <c r="Z95" s="17"/>
      <c r="AA95" s="17" t="n">
        <v>1</v>
      </c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</row>
    <row r="96" customFormat="false" ht="12" hidden="false" customHeight="true" outlineLevel="0" collapsed="false">
      <c r="A96" s="13"/>
      <c r="B96" s="14" t="str">
        <f aca="false">"080629550648"</f>
        <v>080629550648</v>
      </c>
      <c r="C96" s="14" t="s">
        <v>311</v>
      </c>
      <c r="D96" s="14" t="s">
        <v>312</v>
      </c>
      <c r="E96" s="14" t="s">
        <v>121</v>
      </c>
      <c r="F96" s="15" t="n">
        <v>39628</v>
      </c>
      <c r="G96" s="14" t="s">
        <v>61</v>
      </c>
      <c r="H96" s="14" t="s">
        <v>62</v>
      </c>
      <c r="I96" s="14" t="str">
        <f aca="false">"№122"</f>
        <v>№122</v>
      </c>
      <c r="J96" s="16" t="s">
        <v>102</v>
      </c>
      <c r="K96" s="16" t="s">
        <v>64</v>
      </c>
      <c r="L96" s="17"/>
      <c r="M96" s="17"/>
      <c r="N96" s="17"/>
      <c r="O96" s="17"/>
      <c r="P96" s="17" t="n">
        <v>1</v>
      </c>
      <c r="Q96" s="17"/>
      <c r="R96" s="17"/>
      <c r="S96" s="17"/>
      <c r="T96" s="17"/>
      <c r="U96" s="17"/>
      <c r="V96" s="17" t="n">
        <v>1</v>
      </c>
      <c r="W96" s="17"/>
      <c r="X96" s="17"/>
      <c r="Y96" s="17"/>
      <c r="Z96" s="17"/>
      <c r="AA96" s="17" t="n">
        <v>1</v>
      </c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</row>
    <row r="97" customFormat="false" ht="12" hidden="false" customHeight="true" outlineLevel="0" collapsed="false">
      <c r="A97" s="13"/>
      <c r="B97" s="14" t="str">
        <f aca="false">"081029650328"</f>
        <v>081029650328</v>
      </c>
      <c r="C97" s="14" t="s">
        <v>313</v>
      </c>
      <c r="D97" s="14" t="s">
        <v>314</v>
      </c>
      <c r="E97" s="14" t="s">
        <v>315</v>
      </c>
      <c r="F97" s="15" t="n">
        <v>39750</v>
      </c>
      <c r="G97" s="14" t="s">
        <v>68</v>
      </c>
      <c r="H97" s="14" t="s">
        <v>62</v>
      </c>
      <c r="I97" s="14" t="str">
        <f aca="false">"№62"</f>
        <v>№62</v>
      </c>
      <c r="J97" s="16" t="s">
        <v>63</v>
      </c>
      <c r="K97" s="16" t="s">
        <v>64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</row>
    <row r="98" customFormat="false" ht="12" hidden="false" customHeight="true" outlineLevel="0" collapsed="false">
      <c r="A98" s="13"/>
      <c r="B98" s="14" t="str">
        <f aca="false">"071010650907"</f>
        <v>071010650907</v>
      </c>
      <c r="C98" s="14" t="s">
        <v>316</v>
      </c>
      <c r="D98" s="14" t="s">
        <v>317</v>
      </c>
      <c r="E98" s="14" t="s">
        <v>318</v>
      </c>
      <c r="F98" s="15" t="n">
        <v>39365</v>
      </c>
      <c r="G98" s="14" t="s">
        <v>68</v>
      </c>
      <c r="H98" s="14" t="s">
        <v>62</v>
      </c>
      <c r="I98" s="14" t="str">
        <f aca="false">"№62"</f>
        <v>№62</v>
      </c>
      <c r="J98" s="16" t="s">
        <v>63</v>
      </c>
      <c r="K98" s="16" t="s">
        <v>69</v>
      </c>
      <c r="L98" s="17" t="n">
        <v>1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</row>
    <row r="99" customFormat="false" ht="12" hidden="false" customHeight="true" outlineLevel="0" collapsed="false">
      <c r="A99" s="13"/>
      <c r="B99" s="14" t="str">
        <f aca="false">"080214500209"</f>
        <v>080214500209</v>
      </c>
      <c r="C99" s="14" t="s">
        <v>319</v>
      </c>
      <c r="D99" s="14" t="s">
        <v>320</v>
      </c>
      <c r="E99" s="14" t="s">
        <v>321</v>
      </c>
      <c r="F99" s="15" t="n">
        <v>39492</v>
      </c>
      <c r="G99" s="14" t="s">
        <v>61</v>
      </c>
      <c r="H99" s="14" t="s">
        <v>62</v>
      </c>
      <c r="I99" s="14" t="str">
        <f aca="false">"№62"</f>
        <v>№62</v>
      </c>
      <c r="J99" s="16" t="s">
        <v>63</v>
      </c>
      <c r="K99" s="16" t="s">
        <v>87</v>
      </c>
      <c r="L99" s="17"/>
      <c r="M99" s="17"/>
      <c r="N99" s="17"/>
      <c r="O99" s="17" t="n">
        <v>1</v>
      </c>
      <c r="P99" s="17"/>
      <c r="Q99" s="17" t="n">
        <v>1</v>
      </c>
      <c r="R99" s="17"/>
      <c r="S99" s="17" t="n">
        <v>1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</row>
    <row r="100" customFormat="false" ht="12" hidden="false" customHeight="true" outlineLevel="0" collapsed="false">
      <c r="A100" s="13"/>
      <c r="B100" s="14" t="str">
        <f aca="false">"080516651539"</f>
        <v>080516651539</v>
      </c>
      <c r="C100" s="14" t="s">
        <v>322</v>
      </c>
      <c r="D100" s="14" t="s">
        <v>323</v>
      </c>
      <c r="E100" s="14" t="s">
        <v>324</v>
      </c>
      <c r="F100" s="15" t="n">
        <v>39584</v>
      </c>
      <c r="G100" s="14" t="s">
        <v>68</v>
      </c>
      <c r="H100" s="14" t="s">
        <v>62</v>
      </c>
      <c r="I100" s="14" t="str">
        <f aca="false">"№62"</f>
        <v>№62</v>
      </c>
      <c r="J100" s="16" t="s">
        <v>63</v>
      </c>
      <c r="K100" s="16" t="s">
        <v>87</v>
      </c>
      <c r="L100" s="17" t="n">
        <v>1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</row>
    <row r="101" customFormat="false" ht="12" hidden="false" customHeight="true" outlineLevel="0" collapsed="false">
      <c r="A101" s="13"/>
      <c r="B101" s="14" t="str">
        <f aca="false">"071226651711"</f>
        <v>071226651711</v>
      </c>
      <c r="C101" s="14" t="s">
        <v>325</v>
      </c>
      <c r="D101" s="14" t="s">
        <v>326</v>
      </c>
      <c r="E101" s="14" t="s">
        <v>327</v>
      </c>
      <c r="F101" s="15" t="n">
        <v>39442</v>
      </c>
      <c r="G101" s="14" t="s">
        <v>68</v>
      </c>
      <c r="H101" s="14" t="s">
        <v>62</v>
      </c>
      <c r="I101" s="14" t="str">
        <f aca="false">"№62"</f>
        <v>№62</v>
      </c>
      <c r="J101" s="16" t="s">
        <v>63</v>
      </c>
      <c r="K101" s="16" t="s">
        <v>64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</row>
    <row r="102" customFormat="false" ht="12" hidden="false" customHeight="true" outlineLevel="0" collapsed="false">
      <c r="A102" s="13"/>
      <c r="B102" s="14" t="str">
        <f aca="false">"080524550042"</f>
        <v>080524550042</v>
      </c>
      <c r="C102" s="14" t="s">
        <v>328</v>
      </c>
      <c r="D102" s="14" t="s">
        <v>329</v>
      </c>
      <c r="E102" s="14" t="s">
        <v>330</v>
      </c>
      <c r="F102" s="15" t="n">
        <v>39592</v>
      </c>
      <c r="G102" s="14" t="s">
        <v>61</v>
      </c>
      <c r="H102" s="14" t="s">
        <v>62</v>
      </c>
      <c r="I102" s="14" t="str">
        <f aca="false">"№62"</f>
        <v>№62</v>
      </c>
      <c r="J102" s="16" t="s">
        <v>63</v>
      </c>
      <c r="K102" s="16" t="s">
        <v>69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</row>
    <row r="103" customFormat="false" ht="12" hidden="false" customHeight="true" outlineLevel="0" collapsed="false">
      <c r="A103" s="13"/>
      <c r="B103" s="14" t="str">
        <f aca="false">"080414653421"</f>
        <v>080414653421</v>
      </c>
      <c r="C103" s="14" t="s">
        <v>142</v>
      </c>
      <c r="D103" s="14" t="s">
        <v>331</v>
      </c>
      <c r="E103" s="14" t="s">
        <v>332</v>
      </c>
      <c r="F103" s="15" t="n">
        <v>39552</v>
      </c>
      <c r="G103" s="14" t="s">
        <v>68</v>
      </c>
      <c r="H103" s="14" t="s">
        <v>62</v>
      </c>
      <c r="I103" s="14" t="str">
        <f aca="false">"№62"</f>
        <v>№62</v>
      </c>
      <c r="J103" s="16" t="s">
        <v>63</v>
      </c>
      <c r="K103" s="16" t="s">
        <v>69</v>
      </c>
      <c r="L103" s="17" t="n">
        <v>1</v>
      </c>
      <c r="M103" s="17"/>
      <c r="N103" s="17"/>
      <c r="O103" s="17" t="n">
        <v>1</v>
      </c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</row>
    <row r="104" customFormat="false" ht="12" hidden="false" customHeight="true" outlineLevel="0" collapsed="false">
      <c r="A104" s="13"/>
      <c r="B104" s="14" t="str">
        <f aca="false">"071004550751"</f>
        <v>071004550751</v>
      </c>
      <c r="C104" s="14" t="s">
        <v>333</v>
      </c>
      <c r="D104" s="14" t="s">
        <v>334</v>
      </c>
      <c r="E104" s="14" t="s">
        <v>335</v>
      </c>
      <c r="F104" s="15" t="n">
        <v>39359</v>
      </c>
      <c r="G104" s="14" t="s">
        <v>61</v>
      </c>
      <c r="H104" s="14" t="s">
        <v>62</v>
      </c>
      <c r="I104" s="14" t="str">
        <f aca="false">"№334"</f>
        <v>№334</v>
      </c>
      <c r="J104" s="16" t="s">
        <v>63</v>
      </c>
      <c r="K104" s="16" t="s">
        <v>64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</row>
    <row r="105" customFormat="false" ht="12" hidden="false" customHeight="true" outlineLevel="0" collapsed="false">
      <c r="A105" s="13"/>
      <c r="B105" s="14" t="str">
        <f aca="false">"070803500427"</f>
        <v>070803500427</v>
      </c>
      <c r="C105" s="14" t="s">
        <v>336</v>
      </c>
      <c r="D105" s="14" t="s">
        <v>337</v>
      </c>
      <c r="E105" s="14" t="s">
        <v>338</v>
      </c>
      <c r="F105" s="15" t="n">
        <v>39297</v>
      </c>
      <c r="G105" s="14" t="s">
        <v>61</v>
      </c>
      <c r="H105" s="14" t="s">
        <v>62</v>
      </c>
      <c r="I105" s="14" t="str">
        <f aca="false">"103"</f>
        <v>103</v>
      </c>
      <c r="J105" s="16" t="s">
        <v>63</v>
      </c>
      <c r="K105" s="16" t="s">
        <v>64</v>
      </c>
      <c r="L105" s="17"/>
      <c r="M105" s="17"/>
      <c r="N105" s="17"/>
      <c r="O105" s="17"/>
      <c r="P105" s="17" t="n">
        <v>1</v>
      </c>
      <c r="Q105" s="17"/>
      <c r="R105" s="17"/>
      <c r="S105" s="17"/>
      <c r="T105" s="17"/>
      <c r="U105" s="17"/>
      <c r="V105" s="17" t="n">
        <v>1</v>
      </c>
      <c r="W105" s="17"/>
      <c r="X105" s="17"/>
      <c r="Y105" s="17"/>
      <c r="Z105" s="17"/>
      <c r="AA105" s="17" t="n">
        <v>1</v>
      </c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</row>
    <row r="106" customFormat="false" ht="12" hidden="false" customHeight="true" outlineLevel="0" collapsed="false">
      <c r="A106" s="13"/>
      <c r="B106" s="14" t="str">
        <f aca="false">"080126553474"</f>
        <v>080126553474</v>
      </c>
      <c r="C106" s="14" t="s">
        <v>339</v>
      </c>
      <c r="D106" s="14" t="s">
        <v>211</v>
      </c>
      <c r="E106" s="14" t="s">
        <v>340</v>
      </c>
      <c r="F106" s="15" t="n">
        <v>39473</v>
      </c>
      <c r="G106" s="14" t="s">
        <v>61</v>
      </c>
      <c r="H106" s="14" t="s">
        <v>62</v>
      </c>
      <c r="I106" s="14" t="str">
        <f aca="false">"№334"</f>
        <v>№334</v>
      </c>
      <c r="J106" s="16" t="s">
        <v>63</v>
      </c>
      <c r="K106" s="16" t="s">
        <v>64</v>
      </c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</row>
    <row r="107" customFormat="false" ht="12" hidden="false" customHeight="true" outlineLevel="0" collapsed="false">
      <c r="A107" s="13"/>
      <c r="B107" s="14" t="str">
        <f aca="false">"080206653926"</f>
        <v>080206653926</v>
      </c>
      <c r="C107" s="14" t="s">
        <v>341</v>
      </c>
      <c r="D107" s="14" t="s">
        <v>342</v>
      </c>
      <c r="E107" s="14" t="s">
        <v>343</v>
      </c>
      <c r="F107" s="15" t="n">
        <v>39484</v>
      </c>
      <c r="G107" s="14" t="s">
        <v>68</v>
      </c>
      <c r="H107" s="14" t="s">
        <v>62</v>
      </c>
      <c r="I107" s="14" t="str">
        <f aca="false">"№334"</f>
        <v>№334</v>
      </c>
      <c r="J107" s="16" t="s">
        <v>63</v>
      </c>
      <c r="K107" s="16" t="s">
        <v>64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</row>
    <row r="108" customFormat="false" ht="12" hidden="false" customHeight="true" outlineLevel="0" collapsed="false">
      <c r="A108" s="13"/>
      <c r="B108" s="14" t="str">
        <f aca="false">"070724500606"</f>
        <v>070724500606</v>
      </c>
      <c r="C108" s="14" t="s">
        <v>344</v>
      </c>
      <c r="D108" s="14" t="s">
        <v>165</v>
      </c>
      <c r="E108" s="14" t="s">
        <v>345</v>
      </c>
      <c r="F108" s="15" t="n">
        <v>39287</v>
      </c>
      <c r="G108" s="14" t="s">
        <v>61</v>
      </c>
      <c r="H108" s="14" t="s">
        <v>62</v>
      </c>
      <c r="I108" s="14" t="str">
        <f aca="false">"№334"</f>
        <v>№334</v>
      </c>
      <c r="J108" s="16" t="s">
        <v>63</v>
      </c>
      <c r="K108" s="16" t="s">
        <v>64</v>
      </c>
      <c r="L108" s="17"/>
      <c r="M108" s="17"/>
      <c r="N108" s="17"/>
      <c r="O108" s="17" t="n">
        <v>1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</row>
    <row r="109" customFormat="false" ht="12" hidden="false" customHeight="true" outlineLevel="0" collapsed="false">
      <c r="A109" s="13"/>
      <c r="B109" s="14" t="str">
        <f aca="false">"070808600242"</f>
        <v>070808600242</v>
      </c>
      <c r="C109" s="14" t="s">
        <v>346</v>
      </c>
      <c r="D109" s="14" t="s">
        <v>179</v>
      </c>
      <c r="E109" s="14" t="s">
        <v>347</v>
      </c>
      <c r="F109" s="15" t="n">
        <v>39302</v>
      </c>
      <c r="G109" s="14" t="s">
        <v>68</v>
      </c>
      <c r="H109" s="14" t="s">
        <v>62</v>
      </c>
      <c r="I109" s="14" t="str">
        <f aca="false">"№334"</f>
        <v>№334</v>
      </c>
      <c r="J109" s="16" t="s">
        <v>63</v>
      </c>
      <c r="K109" s="16" t="s">
        <v>64</v>
      </c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</row>
    <row r="110" customFormat="false" ht="12" hidden="false" customHeight="true" outlineLevel="0" collapsed="false">
      <c r="A110" s="13"/>
      <c r="B110" s="14" t="str">
        <f aca="false">"080303653557"</f>
        <v>080303653557</v>
      </c>
      <c r="C110" s="14" t="s">
        <v>348</v>
      </c>
      <c r="D110" s="14" t="s">
        <v>349</v>
      </c>
      <c r="E110" s="14" t="s">
        <v>350</v>
      </c>
      <c r="F110" s="15" t="n">
        <v>39510</v>
      </c>
      <c r="G110" s="14" t="s">
        <v>68</v>
      </c>
      <c r="H110" s="14" t="s">
        <v>62</v>
      </c>
      <c r="I110" s="14" t="str">
        <f aca="false">"№334"</f>
        <v>№334</v>
      </c>
      <c r="J110" s="16" t="s">
        <v>63</v>
      </c>
      <c r="K110" s="16" t="s">
        <v>64</v>
      </c>
      <c r="L110" s="17" t="n">
        <v>1</v>
      </c>
      <c r="M110" s="17"/>
      <c r="N110" s="17"/>
      <c r="O110" s="17" t="n">
        <v>1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</row>
    <row r="111" customFormat="false" ht="12" hidden="false" customHeight="true" outlineLevel="0" collapsed="false">
      <c r="A111" s="13"/>
      <c r="B111" s="14" t="str">
        <f aca="false">"080605500105"</f>
        <v>080605500105</v>
      </c>
      <c r="C111" s="14" t="s">
        <v>351</v>
      </c>
      <c r="D111" s="14" t="s">
        <v>352</v>
      </c>
      <c r="E111" s="14" t="s">
        <v>353</v>
      </c>
      <c r="F111" s="15" t="n">
        <v>39604</v>
      </c>
      <c r="G111" s="14" t="s">
        <v>61</v>
      </c>
      <c r="H111" s="14" t="s">
        <v>62</v>
      </c>
      <c r="I111" s="14" t="str">
        <f aca="false">"№334"</f>
        <v>№334</v>
      </c>
      <c r="J111" s="16" t="s">
        <v>63</v>
      </c>
      <c r="K111" s="16" t="s">
        <v>64</v>
      </c>
      <c r="L111" s="17" t="n">
        <v>1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</row>
    <row r="112" customFormat="false" ht="12" hidden="false" customHeight="true" outlineLevel="0" collapsed="false">
      <c r="A112" s="13"/>
      <c r="B112" s="14" t="str">
        <f aca="false">"070831500221"</f>
        <v>070831500221</v>
      </c>
      <c r="C112" s="14" t="s">
        <v>354</v>
      </c>
      <c r="D112" s="14" t="s">
        <v>355</v>
      </c>
      <c r="E112" s="14" t="s">
        <v>356</v>
      </c>
      <c r="F112" s="15" t="n">
        <v>39325</v>
      </c>
      <c r="G112" s="14" t="s">
        <v>61</v>
      </c>
      <c r="H112" s="14" t="s">
        <v>62</v>
      </c>
      <c r="I112" s="14" t="str">
        <f aca="false">"№334"</f>
        <v>№334</v>
      </c>
      <c r="J112" s="16" t="s">
        <v>63</v>
      </c>
      <c r="K112" s="16" t="s">
        <v>64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</row>
    <row r="113" customFormat="false" ht="12" hidden="false" customHeight="true" outlineLevel="0" collapsed="false">
      <c r="A113" s="13"/>
      <c r="B113" s="14" t="str">
        <f aca="false">"080705550115"</f>
        <v>080705550115</v>
      </c>
      <c r="C113" s="14" t="s">
        <v>357</v>
      </c>
      <c r="D113" s="14" t="s">
        <v>358</v>
      </c>
      <c r="E113" s="14" t="s">
        <v>359</v>
      </c>
      <c r="F113" s="15" t="n">
        <v>39634</v>
      </c>
      <c r="G113" s="14" t="s">
        <v>61</v>
      </c>
      <c r="H113" s="14" t="s">
        <v>62</v>
      </c>
      <c r="I113" s="14" t="str">
        <f aca="false">"№334"</f>
        <v>№334</v>
      </c>
      <c r="J113" s="16" t="s">
        <v>63</v>
      </c>
      <c r="K113" s="16" t="s">
        <v>64</v>
      </c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</row>
    <row r="114" customFormat="false" ht="12" hidden="false" customHeight="true" outlineLevel="0" collapsed="false">
      <c r="A114" s="13"/>
      <c r="B114" s="14" t="str">
        <f aca="false">"071008550791"</f>
        <v>071008550791</v>
      </c>
      <c r="C114" s="14" t="s">
        <v>360</v>
      </c>
      <c r="D114" s="14" t="s">
        <v>361</v>
      </c>
      <c r="E114" s="14" t="s">
        <v>362</v>
      </c>
      <c r="F114" s="15" t="n">
        <v>39363</v>
      </c>
      <c r="G114" s="14" t="s">
        <v>61</v>
      </c>
      <c r="H114" s="14" t="s">
        <v>62</v>
      </c>
      <c r="I114" s="14" t="str">
        <f aca="false">"№334"</f>
        <v>№334</v>
      </c>
      <c r="J114" s="16" t="s">
        <v>63</v>
      </c>
      <c r="K114" s="16" t="s">
        <v>87</v>
      </c>
      <c r="L114" s="17" t="n">
        <v>1</v>
      </c>
      <c r="M114" s="17" t="n">
        <v>1</v>
      </c>
      <c r="N114" s="17"/>
      <c r="O114" s="17" t="n">
        <v>1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</row>
    <row r="115" customFormat="false" ht="12" hidden="false" customHeight="true" outlineLevel="0" collapsed="false">
      <c r="A115" s="13"/>
      <c r="B115" s="14" t="str">
        <f aca="false">"071008550800"</f>
        <v>071008550800</v>
      </c>
      <c r="C115" s="14" t="s">
        <v>360</v>
      </c>
      <c r="D115" s="14" t="s">
        <v>363</v>
      </c>
      <c r="E115" s="14" t="s">
        <v>362</v>
      </c>
      <c r="F115" s="15" t="n">
        <v>39363</v>
      </c>
      <c r="G115" s="14" t="s">
        <v>61</v>
      </c>
      <c r="H115" s="14" t="s">
        <v>62</v>
      </c>
      <c r="I115" s="14" t="str">
        <f aca="false">"№334"</f>
        <v>№334</v>
      </c>
      <c r="J115" s="16" t="s">
        <v>63</v>
      </c>
      <c r="K115" s="16" t="s">
        <v>64</v>
      </c>
      <c r="L115" s="17" t="n">
        <v>1</v>
      </c>
      <c r="M115" s="17" t="n">
        <v>1</v>
      </c>
      <c r="N115" s="17"/>
      <c r="O115" s="17" t="n">
        <v>1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</row>
    <row r="116" customFormat="false" ht="12" hidden="false" customHeight="true" outlineLevel="0" collapsed="false">
      <c r="A116" s="13"/>
      <c r="B116" s="14" t="str">
        <f aca="false">"071012600139"</f>
        <v>071012600139</v>
      </c>
      <c r="C116" s="14" t="s">
        <v>364</v>
      </c>
      <c r="D116" s="14" t="s">
        <v>365</v>
      </c>
      <c r="E116" s="14" t="s">
        <v>366</v>
      </c>
      <c r="F116" s="15" t="n">
        <v>39367</v>
      </c>
      <c r="G116" s="14" t="s">
        <v>68</v>
      </c>
      <c r="H116" s="14" t="s">
        <v>62</v>
      </c>
      <c r="I116" s="14" t="str">
        <f aca="false">"№615"</f>
        <v>№615</v>
      </c>
      <c r="J116" s="16" t="s">
        <v>63</v>
      </c>
      <c r="K116" s="16" t="s">
        <v>87</v>
      </c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</row>
    <row r="117" customFormat="false" ht="12" hidden="false" customHeight="true" outlineLevel="0" collapsed="false">
      <c r="A117" s="13"/>
      <c r="B117" s="14" t="str">
        <f aca="false">"080724650412"</f>
        <v>080724650412</v>
      </c>
      <c r="C117" s="14" t="s">
        <v>367</v>
      </c>
      <c r="D117" s="14" t="s">
        <v>282</v>
      </c>
      <c r="E117" s="14"/>
      <c r="F117" s="15" t="n">
        <v>39653</v>
      </c>
      <c r="G117" s="14" t="s">
        <v>68</v>
      </c>
      <c r="H117" s="14" t="s">
        <v>62</v>
      </c>
      <c r="I117" s="14" t="str">
        <f aca="false">"№615"</f>
        <v>№615</v>
      </c>
      <c r="J117" s="16" t="s">
        <v>63</v>
      </c>
      <c r="K117" s="16" t="s">
        <v>87</v>
      </c>
      <c r="L117" s="17"/>
      <c r="M117" s="17"/>
      <c r="N117" s="17"/>
      <c r="O117" s="17"/>
      <c r="P117" s="17" t="n">
        <v>1</v>
      </c>
      <c r="Q117" s="17"/>
      <c r="R117" s="17"/>
      <c r="S117" s="17"/>
      <c r="T117" s="17"/>
      <c r="U117" s="17"/>
      <c r="V117" s="17"/>
      <c r="W117" s="17"/>
      <c r="X117" s="17" t="n">
        <v>1</v>
      </c>
      <c r="Y117" s="17"/>
      <c r="Z117" s="17"/>
      <c r="AA117" s="17"/>
      <c r="AB117" s="17" t="n">
        <v>1</v>
      </c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</row>
    <row r="118" customFormat="false" ht="12" hidden="false" customHeight="true" outlineLevel="0" collapsed="false">
      <c r="A118" s="13"/>
      <c r="B118" s="14" t="str">
        <f aca="false">"071010650898"</f>
        <v>071010650898</v>
      </c>
      <c r="C118" s="14" t="s">
        <v>202</v>
      </c>
      <c r="D118" s="14" t="s">
        <v>368</v>
      </c>
      <c r="E118" s="14" t="s">
        <v>369</v>
      </c>
      <c r="F118" s="15" t="n">
        <v>39365</v>
      </c>
      <c r="G118" s="14" t="s">
        <v>68</v>
      </c>
      <c r="H118" s="14" t="s">
        <v>62</v>
      </c>
      <c r="I118" s="14" t="str">
        <f aca="false">"№615"</f>
        <v>№615</v>
      </c>
      <c r="J118" s="16" t="s">
        <v>63</v>
      </c>
      <c r="K118" s="16" t="s">
        <v>87</v>
      </c>
      <c r="L118" s="17" t="n">
        <v>1</v>
      </c>
      <c r="M118" s="17"/>
      <c r="N118" s="17"/>
      <c r="O118" s="17" t="n">
        <v>1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</row>
    <row r="119" customFormat="false" ht="12" hidden="false" customHeight="true" outlineLevel="0" collapsed="false">
      <c r="A119" s="13"/>
      <c r="B119" s="14" t="str">
        <f aca="false">"080518552600"</f>
        <v>080518552600</v>
      </c>
      <c r="C119" s="14" t="s">
        <v>81</v>
      </c>
      <c r="D119" s="14" t="s">
        <v>370</v>
      </c>
      <c r="E119" s="14" t="s">
        <v>371</v>
      </c>
      <c r="F119" s="15" t="n">
        <v>39586</v>
      </c>
      <c r="G119" s="14" t="s">
        <v>61</v>
      </c>
      <c r="H119" s="14" t="s">
        <v>62</v>
      </c>
      <c r="I119" s="14" t="str">
        <f aca="false">"№615"</f>
        <v>№615</v>
      </c>
      <c r="J119" s="16" t="s">
        <v>63</v>
      </c>
      <c r="K119" s="16" t="s">
        <v>87</v>
      </c>
      <c r="L119" s="17" t="n">
        <v>1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</row>
    <row r="120" customFormat="false" ht="12" hidden="false" customHeight="true" outlineLevel="0" collapsed="false">
      <c r="A120" s="13"/>
      <c r="B120" s="14" t="str">
        <f aca="false">"080128554518"</f>
        <v>080128554518</v>
      </c>
      <c r="C120" s="14" t="s">
        <v>372</v>
      </c>
      <c r="D120" s="14" t="s">
        <v>373</v>
      </c>
      <c r="E120" s="14" t="s">
        <v>330</v>
      </c>
      <c r="F120" s="15" t="n">
        <v>39475</v>
      </c>
      <c r="G120" s="14" t="s">
        <v>61</v>
      </c>
      <c r="H120" s="14" t="s">
        <v>62</v>
      </c>
      <c r="I120" s="14" t="str">
        <f aca="false">"615"</f>
        <v>615</v>
      </c>
      <c r="J120" s="16" t="s">
        <v>63</v>
      </c>
      <c r="K120" s="16" t="s">
        <v>87</v>
      </c>
      <c r="L120" s="17" t="n">
        <v>1</v>
      </c>
      <c r="M120" s="17"/>
      <c r="N120" s="17"/>
      <c r="O120" s="17" t="n">
        <v>1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</row>
    <row r="121" customFormat="false" ht="12" hidden="false" customHeight="true" outlineLevel="0" collapsed="false">
      <c r="A121" s="13"/>
      <c r="B121" s="14" t="str">
        <f aca="false">"070708601029"</f>
        <v>070708601029</v>
      </c>
      <c r="C121" s="14" t="s">
        <v>127</v>
      </c>
      <c r="D121" s="14" t="s">
        <v>374</v>
      </c>
      <c r="E121" s="14" t="s">
        <v>123</v>
      </c>
      <c r="F121" s="15" t="n">
        <v>39271</v>
      </c>
      <c r="G121" s="14" t="s">
        <v>68</v>
      </c>
      <c r="H121" s="14" t="s">
        <v>62</v>
      </c>
      <c r="I121" s="14" t="str">
        <f aca="false">"№615"</f>
        <v>№615</v>
      </c>
      <c r="J121" s="16" t="s">
        <v>63</v>
      </c>
      <c r="K121" s="16" t="s">
        <v>87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</row>
    <row r="122" customFormat="false" ht="12" hidden="false" customHeight="true" outlineLevel="0" collapsed="false">
      <c r="A122" s="13"/>
      <c r="B122" s="14" t="str">
        <f aca="false">"080728650632"</f>
        <v>080728650632</v>
      </c>
      <c r="C122" s="14" t="s">
        <v>375</v>
      </c>
      <c r="D122" s="14" t="s">
        <v>264</v>
      </c>
      <c r="E122" s="14" t="s">
        <v>251</v>
      </c>
      <c r="F122" s="15" t="n">
        <v>39657</v>
      </c>
      <c r="G122" s="14" t="s">
        <v>68</v>
      </c>
      <c r="H122" s="14" t="s">
        <v>62</v>
      </c>
      <c r="I122" s="14" t="str">
        <f aca="false">"№62"</f>
        <v>№62</v>
      </c>
      <c r="J122" s="16" t="s">
        <v>102</v>
      </c>
      <c r="K122" s="16" t="s">
        <v>74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</row>
    <row r="123" customFormat="false" ht="12" hidden="false" customHeight="true" outlineLevel="0" collapsed="false">
      <c r="A123" s="13"/>
      <c r="B123" s="14" t="str">
        <f aca="false">"080803500220"</f>
        <v>080803500220</v>
      </c>
      <c r="C123" s="14" t="s">
        <v>376</v>
      </c>
      <c r="D123" s="14" t="s">
        <v>377</v>
      </c>
      <c r="E123" s="14" t="s">
        <v>378</v>
      </c>
      <c r="F123" s="15" t="n">
        <v>39663</v>
      </c>
      <c r="G123" s="14" t="s">
        <v>61</v>
      </c>
      <c r="H123" s="14" t="s">
        <v>62</v>
      </c>
      <c r="I123" s="14" t="str">
        <f aca="false">"№62"</f>
        <v>№62</v>
      </c>
      <c r="J123" s="16" t="s">
        <v>63</v>
      </c>
      <c r="K123" s="16" t="s">
        <v>87</v>
      </c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</row>
    <row r="124" customFormat="false" ht="12" hidden="false" customHeight="true" outlineLevel="0" collapsed="false">
      <c r="A124" s="13"/>
      <c r="B124" s="14" t="str">
        <f aca="false">"070924651694"</f>
        <v>070924651694</v>
      </c>
      <c r="C124" s="14" t="s">
        <v>379</v>
      </c>
      <c r="D124" s="14" t="s">
        <v>380</v>
      </c>
      <c r="E124" s="14" t="s">
        <v>381</v>
      </c>
      <c r="F124" s="15" t="n">
        <v>39349</v>
      </c>
      <c r="G124" s="14" t="s">
        <v>68</v>
      </c>
      <c r="H124" s="14" t="s">
        <v>62</v>
      </c>
      <c r="I124" s="14" t="str">
        <f aca="false">"№615"</f>
        <v>№615</v>
      </c>
      <c r="J124" s="16" t="s">
        <v>63</v>
      </c>
      <c r="K124" s="16" t="s">
        <v>87</v>
      </c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</row>
    <row r="125" customFormat="false" ht="12" hidden="false" customHeight="true" outlineLevel="0" collapsed="false">
      <c r="A125" s="13"/>
      <c r="B125" s="14" t="str">
        <f aca="false">"080422653207"</f>
        <v>080422653207</v>
      </c>
      <c r="C125" s="14" t="s">
        <v>379</v>
      </c>
      <c r="D125" s="14" t="s">
        <v>382</v>
      </c>
      <c r="E125" s="14" t="s">
        <v>383</v>
      </c>
      <c r="F125" s="15" t="n">
        <v>39560</v>
      </c>
      <c r="G125" s="14" t="s">
        <v>68</v>
      </c>
      <c r="H125" s="14" t="s">
        <v>62</v>
      </c>
      <c r="I125" s="14" t="str">
        <f aca="false">"№615"</f>
        <v>№615</v>
      </c>
      <c r="J125" s="16" t="s">
        <v>63</v>
      </c>
      <c r="K125" s="16" t="s">
        <v>87</v>
      </c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</row>
    <row r="126" customFormat="false" ht="12" hidden="false" customHeight="true" outlineLevel="0" collapsed="false">
      <c r="A126" s="13"/>
      <c r="B126" s="14" t="str">
        <f aca="false">"070210501055"</f>
        <v>070210501055</v>
      </c>
      <c r="C126" s="14" t="s">
        <v>384</v>
      </c>
      <c r="D126" s="14" t="s">
        <v>385</v>
      </c>
      <c r="E126" s="14" t="s">
        <v>121</v>
      </c>
      <c r="F126" s="15" t="n">
        <v>39123</v>
      </c>
      <c r="G126" s="14" t="s">
        <v>61</v>
      </c>
      <c r="H126" s="14" t="s">
        <v>62</v>
      </c>
      <c r="I126" s="14" t="str">
        <f aca="false">"№615"</f>
        <v>№615</v>
      </c>
      <c r="J126" s="16" t="s">
        <v>63</v>
      </c>
      <c r="K126" s="16" t="s">
        <v>87</v>
      </c>
      <c r="L126" s="17"/>
      <c r="M126" s="17"/>
      <c r="N126" s="17"/>
      <c r="O126" s="17" t="n">
        <v>1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</row>
    <row r="127" customFormat="false" ht="12" hidden="false" customHeight="true" outlineLevel="0" collapsed="false">
      <c r="A127" s="13"/>
      <c r="B127" s="14" t="str">
        <f aca="false">"080805600095"</f>
        <v>080805600095</v>
      </c>
      <c r="C127" s="14" t="s">
        <v>386</v>
      </c>
      <c r="D127" s="14" t="s">
        <v>387</v>
      </c>
      <c r="E127" s="14" t="s">
        <v>388</v>
      </c>
      <c r="F127" s="15" t="n">
        <v>39665</v>
      </c>
      <c r="G127" s="14" t="s">
        <v>68</v>
      </c>
      <c r="H127" s="14" t="s">
        <v>62</v>
      </c>
      <c r="I127" s="14" t="str">
        <f aca="false">"№615"</f>
        <v>№615</v>
      </c>
      <c r="J127" s="16" t="s">
        <v>63</v>
      </c>
      <c r="K127" s="16" t="s">
        <v>87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</row>
    <row r="128" customFormat="false" ht="12" hidden="false" customHeight="true" outlineLevel="0" collapsed="false">
      <c r="A128" s="13"/>
      <c r="B128" s="14" t="str">
        <f aca="false">"071220000111"</f>
        <v>071220000111</v>
      </c>
      <c r="C128" s="14" t="s">
        <v>389</v>
      </c>
      <c r="D128" s="14" t="s">
        <v>390</v>
      </c>
      <c r="E128" s="14" t="s">
        <v>391</v>
      </c>
      <c r="F128" s="15" t="n">
        <v>39436</v>
      </c>
      <c r="G128" s="14" t="s">
        <v>68</v>
      </c>
      <c r="H128" s="14" t="s">
        <v>392</v>
      </c>
      <c r="I128" s="14" t="str">
        <f aca="false">"№615"</f>
        <v>№615</v>
      </c>
      <c r="J128" s="16" t="s">
        <v>63</v>
      </c>
      <c r="K128" s="16" t="s">
        <v>87</v>
      </c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</row>
    <row r="129" customFormat="false" ht="12" hidden="false" customHeight="true" outlineLevel="0" collapsed="false">
      <c r="A129" s="13"/>
      <c r="B129" s="14" t="str">
        <f aca="false">"071007653856"</f>
        <v>071007653856</v>
      </c>
      <c r="C129" s="14" t="s">
        <v>389</v>
      </c>
      <c r="D129" s="14" t="s">
        <v>393</v>
      </c>
      <c r="E129" s="14" t="s">
        <v>72</v>
      </c>
      <c r="F129" s="15" t="n">
        <v>39362</v>
      </c>
      <c r="G129" s="14" t="s">
        <v>68</v>
      </c>
      <c r="H129" s="14" t="s">
        <v>62</v>
      </c>
      <c r="I129" s="14" t="str">
        <f aca="false">"№62"</f>
        <v>№62</v>
      </c>
      <c r="J129" s="16" t="s">
        <v>63</v>
      </c>
      <c r="K129" s="16" t="s">
        <v>87</v>
      </c>
      <c r="L129" s="17"/>
      <c r="M129" s="17" t="n">
        <v>1</v>
      </c>
      <c r="N129" s="17"/>
      <c r="O129" s="17" t="n">
        <v>1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</row>
    <row r="130" customFormat="false" ht="12" hidden="false" customHeight="true" outlineLevel="0" collapsed="false">
      <c r="A130" s="13"/>
      <c r="B130" s="14" t="str">
        <f aca="false">"120401601527"</f>
        <v>120401601527</v>
      </c>
      <c r="C130" s="14" t="s">
        <v>394</v>
      </c>
      <c r="D130" s="14" t="s">
        <v>395</v>
      </c>
      <c r="E130" s="14" t="s">
        <v>396</v>
      </c>
      <c r="F130" s="15" t="n">
        <v>41000</v>
      </c>
      <c r="G130" s="14" t="s">
        <v>68</v>
      </c>
      <c r="H130" s="14" t="s">
        <v>62</v>
      </c>
      <c r="I130" s="14" t="str">
        <f aca="false">"111"</f>
        <v>111</v>
      </c>
      <c r="J130" s="16" t="s">
        <v>176</v>
      </c>
      <c r="K130" s="16" t="s">
        <v>74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</row>
    <row r="131" customFormat="false" ht="12" hidden="false" customHeight="true" outlineLevel="0" collapsed="false">
      <c r="A131" s="13"/>
      <c r="B131" s="14" t="str">
        <f aca="false">"110209601214"</f>
        <v>110209601214</v>
      </c>
      <c r="C131" s="14" t="s">
        <v>397</v>
      </c>
      <c r="D131" s="14" t="s">
        <v>181</v>
      </c>
      <c r="E131" s="14" t="s">
        <v>398</v>
      </c>
      <c r="F131" s="15" t="n">
        <v>40583</v>
      </c>
      <c r="G131" s="14" t="s">
        <v>68</v>
      </c>
      <c r="H131" s="14" t="s">
        <v>62</v>
      </c>
      <c r="I131" s="14" t="str">
        <f aca="false">"115"</f>
        <v>115</v>
      </c>
      <c r="J131" s="16" t="s">
        <v>170</v>
      </c>
      <c r="K131" s="16" t="s">
        <v>87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</row>
    <row r="132" customFormat="false" ht="12" hidden="false" customHeight="true" outlineLevel="0" collapsed="false">
      <c r="A132" s="13"/>
      <c r="B132" s="14" t="str">
        <f aca="false">"100407600200"</f>
        <v>100407600200</v>
      </c>
      <c r="C132" s="14" t="s">
        <v>399</v>
      </c>
      <c r="D132" s="14" t="s">
        <v>400</v>
      </c>
      <c r="E132" s="14" t="s">
        <v>401</v>
      </c>
      <c r="F132" s="15" t="n">
        <v>40275</v>
      </c>
      <c r="G132" s="14" t="s">
        <v>68</v>
      </c>
      <c r="H132" s="14" t="s">
        <v>62</v>
      </c>
      <c r="I132" s="14" t="str">
        <f aca="false">"№122"</f>
        <v>№122</v>
      </c>
      <c r="J132" s="16" t="s">
        <v>73</v>
      </c>
      <c r="K132" s="16" t="s">
        <v>64</v>
      </c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</row>
    <row r="133" customFormat="false" ht="12" hidden="false" customHeight="true" outlineLevel="0" collapsed="false">
      <c r="A133" s="13"/>
      <c r="B133" s="14" t="str">
        <f aca="false">"091124552821"</f>
        <v>091124552821</v>
      </c>
      <c r="C133" s="14" t="s">
        <v>100</v>
      </c>
      <c r="D133" s="14" t="s">
        <v>238</v>
      </c>
      <c r="E133" s="14" t="s">
        <v>280</v>
      </c>
      <c r="F133" s="15" t="n">
        <v>40141</v>
      </c>
      <c r="G133" s="14" t="s">
        <v>61</v>
      </c>
      <c r="H133" s="14" t="s">
        <v>62</v>
      </c>
      <c r="I133" s="14" t="str">
        <f aca="false">"№122"</f>
        <v>№122</v>
      </c>
      <c r="J133" s="16" t="s">
        <v>73</v>
      </c>
      <c r="K133" s="16" t="s">
        <v>64</v>
      </c>
      <c r="L133" s="17" t="n">
        <v>1</v>
      </c>
      <c r="M133" s="17" t="n">
        <v>1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</row>
    <row r="134" customFormat="false" ht="12" hidden="false" customHeight="true" outlineLevel="0" collapsed="false">
      <c r="A134" s="13"/>
      <c r="B134" s="14" t="str">
        <f aca="false">"121103500753"</f>
        <v>121103500753</v>
      </c>
      <c r="C134" s="14" t="s">
        <v>78</v>
      </c>
      <c r="D134" s="14" t="s">
        <v>402</v>
      </c>
      <c r="E134" s="14" t="s">
        <v>80</v>
      </c>
      <c r="F134" s="15" t="n">
        <v>41216</v>
      </c>
      <c r="G134" s="14" t="s">
        <v>61</v>
      </c>
      <c r="H134" s="14" t="s">
        <v>62</v>
      </c>
      <c r="I134" s="14" t="str">
        <f aca="false">"82"</f>
        <v>82</v>
      </c>
      <c r="J134" s="16" t="s">
        <v>403</v>
      </c>
      <c r="K134" s="16" t="s">
        <v>74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</row>
    <row r="135" customFormat="false" ht="12" hidden="false" customHeight="true" outlineLevel="0" collapsed="false">
      <c r="A135" s="13"/>
      <c r="B135" s="14" t="str">
        <f aca="false">"130303600151"</f>
        <v>130303600151</v>
      </c>
      <c r="C135" s="14" t="s">
        <v>404</v>
      </c>
      <c r="D135" s="14" t="s">
        <v>405</v>
      </c>
      <c r="E135" s="14" t="s">
        <v>406</v>
      </c>
      <c r="F135" s="15" t="n">
        <v>41336</v>
      </c>
      <c r="G135" s="14" t="s">
        <v>68</v>
      </c>
      <c r="H135" s="14" t="s">
        <v>62</v>
      </c>
      <c r="I135" s="14" t="str">
        <f aca="false">"82"</f>
        <v>82</v>
      </c>
      <c r="J135" s="16" t="s">
        <v>403</v>
      </c>
      <c r="K135" s="16" t="s">
        <v>64</v>
      </c>
      <c r="L135" s="17"/>
      <c r="M135" s="17" t="n">
        <v>1</v>
      </c>
      <c r="N135" s="17" t="n">
        <v>1</v>
      </c>
      <c r="O135" s="17" t="n">
        <v>1</v>
      </c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</row>
    <row r="136" customFormat="false" ht="12" hidden="false" customHeight="true" outlineLevel="0" collapsed="false">
      <c r="A136" s="13"/>
      <c r="B136" s="14" t="str">
        <f aca="false">"110826500472"</f>
        <v>110826500472</v>
      </c>
      <c r="C136" s="14" t="s">
        <v>407</v>
      </c>
      <c r="D136" s="14" t="s">
        <v>408</v>
      </c>
      <c r="E136" s="14" t="s">
        <v>98</v>
      </c>
      <c r="F136" s="15" t="n">
        <v>40781</v>
      </c>
      <c r="G136" s="14" t="s">
        <v>61</v>
      </c>
      <c r="H136" s="14" t="s">
        <v>62</v>
      </c>
      <c r="I136" s="14" t="str">
        <f aca="false">"№111"</f>
        <v>№111</v>
      </c>
      <c r="J136" s="16" t="s">
        <v>176</v>
      </c>
      <c r="K136" s="16" t="s">
        <v>87</v>
      </c>
      <c r="L136" s="17" t="n">
        <v>1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</row>
    <row r="137" customFormat="false" ht="12" hidden="false" customHeight="true" outlineLevel="0" collapsed="false">
      <c r="A137" s="13"/>
      <c r="B137" s="14" t="str">
        <f aca="false">"080318552257"</f>
        <v>080318552257</v>
      </c>
      <c r="C137" s="14" t="s">
        <v>409</v>
      </c>
      <c r="D137" s="14" t="s">
        <v>211</v>
      </c>
      <c r="E137" s="14" t="s">
        <v>410</v>
      </c>
      <c r="F137" s="15" t="n">
        <v>39525</v>
      </c>
      <c r="G137" s="14" t="s">
        <v>61</v>
      </c>
      <c r="H137" s="14" t="s">
        <v>62</v>
      </c>
      <c r="I137" s="14" t="str">
        <f aca="false">"№122"</f>
        <v>№122</v>
      </c>
      <c r="J137" s="16" t="s">
        <v>102</v>
      </c>
      <c r="K137" s="16" t="s">
        <v>87</v>
      </c>
      <c r="L137" s="17" t="n">
        <v>1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</row>
    <row r="138" customFormat="false" ht="12" hidden="false" customHeight="true" outlineLevel="0" collapsed="false">
      <c r="A138" s="13"/>
      <c r="B138" s="14" t="str">
        <f aca="false">"090307550034"</f>
        <v>090307550034</v>
      </c>
      <c r="C138" s="14" t="s">
        <v>411</v>
      </c>
      <c r="D138" s="14" t="s">
        <v>412</v>
      </c>
      <c r="E138" s="14" t="s">
        <v>280</v>
      </c>
      <c r="F138" s="15" t="n">
        <v>39879</v>
      </c>
      <c r="G138" s="14" t="s">
        <v>61</v>
      </c>
      <c r="H138" s="14" t="s">
        <v>62</v>
      </c>
      <c r="I138" s="14" t="str">
        <f aca="false">"№122"</f>
        <v>№122</v>
      </c>
      <c r="J138" s="16" t="s">
        <v>102</v>
      </c>
      <c r="K138" s="16" t="s">
        <v>64</v>
      </c>
      <c r="L138" s="17" t="n">
        <v>1</v>
      </c>
      <c r="M138" s="17"/>
      <c r="N138" s="17"/>
      <c r="O138" s="17" t="n">
        <v>1</v>
      </c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</row>
    <row r="139" customFormat="false" ht="12" hidden="false" customHeight="true" outlineLevel="0" collapsed="false">
      <c r="A139" s="13"/>
      <c r="B139" s="14" t="str">
        <f aca="false">"101222500152"</f>
        <v>101222500152</v>
      </c>
      <c r="C139" s="14" t="s">
        <v>279</v>
      </c>
      <c r="D139" s="14" t="s">
        <v>211</v>
      </c>
      <c r="E139" s="14" t="s">
        <v>413</v>
      </c>
      <c r="F139" s="15" t="n">
        <v>40534</v>
      </c>
      <c r="G139" s="14" t="s">
        <v>61</v>
      </c>
      <c r="H139" s="14" t="s">
        <v>62</v>
      </c>
      <c r="I139" s="14" t="str">
        <f aca="false">"115"</f>
        <v>115</v>
      </c>
      <c r="J139" s="16" t="s">
        <v>170</v>
      </c>
      <c r="K139" s="16" t="s">
        <v>74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</row>
    <row r="140" customFormat="false" ht="12" hidden="false" customHeight="true" outlineLevel="0" collapsed="false">
      <c r="A140" s="13"/>
      <c r="B140" s="14" t="str">
        <f aca="false">"100921653325"</f>
        <v>100921653325</v>
      </c>
      <c r="C140" s="14" t="s">
        <v>414</v>
      </c>
      <c r="D140" s="14" t="s">
        <v>415</v>
      </c>
      <c r="E140" s="14" t="s">
        <v>416</v>
      </c>
      <c r="F140" s="15" t="n">
        <v>40442</v>
      </c>
      <c r="G140" s="14" t="s">
        <v>68</v>
      </c>
      <c r="H140" s="14" t="s">
        <v>62</v>
      </c>
      <c r="I140" s="14" t="str">
        <f aca="false">"89"</f>
        <v>89</v>
      </c>
      <c r="J140" s="16" t="s">
        <v>170</v>
      </c>
      <c r="K140" s="16" t="s">
        <v>74</v>
      </c>
      <c r="L140" s="17" t="n">
        <v>1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</row>
    <row r="141" customFormat="false" ht="12" hidden="false" customHeight="true" outlineLevel="0" collapsed="false">
      <c r="A141" s="13"/>
      <c r="B141" s="14" t="str">
        <f aca="false">"111216600732"</f>
        <v>111216600732</v>
      </c>
      <c r="C141" s="14" t="s">
        <v>417</v>
      </c>
      <c r="D141" s="14" t="s">
        <v>418</v>
      </c>
      <c r="E141" s="14" t="s">
        <v>419</v>
      </c>
      <c r="F141" s="15" t="n">
        <v>40893</v>
      </c>
      <c r="G141" s="14" t="s">
        <v>68</v>
      </c>
      <c r="H141" s="14" t="s">
        <v>62</v>
      </c>
      <c r="I141" s="14" t="str">
        <f aca="false">"№111"</f>
        <v>№111</v>
      </c>
      <c r="J141" s="16" t="s">
        <v>176</v>
      </c>
      <c r="K141" s="16" t="s">
        <v>74</v>
      </c>
      <c r="L141" s="17" t="n">
        <v>1</v>
      </c>
      <c r="M141" s="17"/>
      <c r="N141" s="17"/>
      <c r="O141" s="17" t="n">
        <v>1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</row>
    <row r="142" customFormat="false" ht="12" hidden="false" customHeight="true" outlineLevel="0" collapsed="false">
      <c r="A142" s="13"/>
      <c r="B142" s="14" t="str">
        <f aca="false">"121031601261"</f>
        <v>121031601261</v>
      </c>
      <c r="C142" s="14" t="s">
        <v>312</v>
      </c>
      <c r="D142" s="14" t="s">
        <v>420</v>
      </c>
      <c r="E142" s="14" t="s">
        <v>141</v>
      </c>
      <c r="F142" s="15" t="n">
        <v>41213</v>
      </c>
      <c r="G142" s="14" t="s">
        <v>68</v>
      </c>
      <c r="H142" s="14" t="s">
        <v>62</v>
      </c>
      <c r="I142" s="14" t="str">
        <f aca="false">"85"</f>
        <v>85</v>
      </c>
      <c r="J142" s="16" t="s">
        <v>403</v>
      </c>
      <c r="K142" s="16" t="s">
        <v>87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</row>
    <row r="143" customFormat="false" ht="12" hidden="false" customHeight="true" outlineLevel="0" collapsed="false">
      <c r="A143" s="13"/>
      <c r="B143" s="14" t="str">
        <f aca="false">"120721601309"</f>
        <v>120721601309</v>
      </c>
      <c r="C143" s="14" t="s">
        <v>421</v>
      </c>
      <c r="D143" s="14" t="s">
        <v>422</v>
      </c>
      <c r="E143" s="14" t="s">
        <v>423</v>
      </c>
      <c r="F143" s="15" t="n">
        <v>41111</v>
      </c>
      <c r="G143" s="14" t="s">
        <v>68</v>
      </c>
      <c r="H143" s="14" t="s">
        <v>62</v>
      </c>
      <c r="I143" s="14" t="str">
        <f aca="false">"№111"</f>
        <v>№111</v>
      </c>
      <c r="J143" s="16" t="s">
        <v>176</v>
      </c>
      <c r="K143" s="16" t="s">
        <v>74</v>
      </c>
      <c r="L143" s="17" t="n">
        <v>1</v>
      </c>
      <c r="M143" s="17"/>
      <c r="N143" s="17"/>
      <c r="O143" s="17" t="n">
        <v>1</v>
      </c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</row>
    <row r="144" customFormat="false" ht="12" hidden="false" customHeight="true" outlineLevel="0" collapsed="false">
      <c r="A144" s="13"/>
      <c r="B144" s="14" t="str">
        <f aca="false">"121208500922"</f>
        <v>121208500922</v>
      </c>
      <c r="C144" s="14" t="s">
        <v>424</v>
      </c>
      <c r="D144" s="14" t="s">
        <v>425</v>
      </c>
      <c r="E144" s="14" t="s">
        <v>426</v>
      </c>
      <c r="F144" s="15" t="n">
        <v>41251</v>
      </c>
      <c r="G144" s="14" t="s">
        <v>61</v>
      </c>
      <c r="H144" s="14" t="s">
        <v>62</v>
      </c>
      <c r="I144" s="14" t="str">
        <f aca="false">"85"</f>
        <v>85</v>
      </c>
      <c r="J144" s="16" t="s">
        <v>403</v>
      </c>
      <c r="K144" s="16" t="s">
        <v>87</v>
      </c>
      <c r="L144" s="17" t="n">
        <v>1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</row>
    <row r="145" customFormat="false" ht="12" hidden="false" customHeight="true" outlineLevel="0" collapsed="false">
      <c r="A145" s="13"/>
      <c r="B145" s="14" t="str">
        <f aca="false">"130613600593"</f>
        <v>130613600593</v>
      </c>
      <c r="C145" s="14" t="s">
        <v>427</v>
      </c>
      <c r="D145" s="14" t="s">
        <v>428</v>
      </c>
      <c r="E145" s="14" t="s">
        <v>429</v>
      </c>
      <c r="F145" s="15" t="n">
        <v>41438</v>
      </c>
      <c r="G145" s="14" t="s">
        <v>68</v>
      </c>
      <c r="H145" s="14" t="s">
        <v>62</v>
      </c>
      <c r="I145" s="14" t="str">
        <f aca="false">"89"</f>
        <v>89</v>
      </c>
      <c r="J145" s="16" t="s">
        <v>403</v>
      </c>
      <c r="K145" s="16" t="s">
        <v>205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</row>
    <row r="146" customFormat="false" ht="12" hidden="false" customHeight="true" outlineLevel="0" collapsed="false">
      <c r="A146" s="13"/>
      <c r="B146" s="14" t="str">
        <f aca="false">"110807600673"</f>
        <v>110807600673</v>
      </c>
      <c r="C146" s="14" t="s">
        <v>430</v>
      </c>
      <c r="D146" s="14" t="s">
        <v>135</v>
      </c>
      <c r="E146" s="14" t="s">
        <v>431</v>
      </c>
      <c r="F146" s="15" t="n">
        <v>40762</v>
      </c>
      <c r="G146" s="14" t="s">
        <v>61</v>
      </c>
      <c r="H146" s="14" t="s">
        <v>62</v>
      </c>
      <c r="I146" s="14" t="str">
        <f aca="false">"111"</f>
        <v>111</v>
      </c>
      <c r="J146" s="16" t="s">
        <v>176</v>
      </c>
      <c r="K146" s="16" t="s">
        <v>64</v>
      </c>
      <c r="L146" s="17" t="n">
        <v>1</v>
      </c>
      <c r="M146" s="17"/>
      <c r="N146" s="17"/>
      <c r="O146" s="17" t="n">
        <v>1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 t="n">
        <v>1</v>
      </c>
      <c r="AS146" s="17" t="n">
        <v>1</v>
      </c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</row>
    <row r="147" customFormat="false" ht="12" hidden="false" customHeight="true" outlineLevel="0" collapsed="false">
      <c r="A147" s="13"/>
      <c r="B147" s="14" t="str">
        <f aca="false">"120907500197"</f>
        <v>120907500197</v>
      </c>
      <c r="C147" s="14" t="s">
        <v>432</v>
      </c>
      <c r="D147" s="14" t="s">
        <v>433</v>
      </c>
      <c r="E147" s="14"/>
      <c r="F147" s="15" t="n">
        <v>41159</v>
      </c>
      <c r="G147" s="14" t="s">
        <v>61</v>
      </c>
      <c r="H147" s="14" t="s">
        <v>62</v>
      </c>
      <c r="I147" s="14" t="str">
        <f aca="false">"81"</f>
        <v>81</v>
      </c>
      <c r="J147" s="16" t="s">
        <v>403</v>
      </c>
      <c r="K147" s="16" t="s">
        <v>64</v>
      </c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</row>
    <row r="148" customFormat="false" ht="12" hidden="false" customHeight="true" outlineLevel="0" collapsed="false">
      <c r="A148" s="13"/>
      <c r="B148" s="14" t="str">
        <f aca="false">"080926550197"</f>
        <v>080926550197</v>
      </c>
      <c r="C148" s="14" t="s">
        <v>434</v>
      </c>
      <c r="D148" s="14" t="s">
        <v>435</v>
      </c>
      <c r="E148" s="14" t="s">
        <v>436</v>
      </c>
      <c r="F148" s="15" t="n">
        <v>39717</v>
      </c>
      <c r="G148" s="14" t="s">
        <v>61</v>
      </c>
      <c r="H148" s="14" t="s">
        <v>62</v>
      </c>
      <c r="I148" s="14" t="str">
        <f aca="false">"№62"</f>
        <v>№62</v>
      </c>
      <c r="J148" s="16" t="s">
        <v>63</v>
      </c>
      <c r="K148" s="16" t="s">
        <v>87</v>
      </c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</row>
    <row r="149" customFormat="false" ht="12" hidden="false" customHeight="true" outlineLevel="0" collapsed="false">
      <c r="A149" s="13"/>
      <c r="B149" s="14" t="str">
        <f aca="false">"130618600243"</f>
        <v>130618600243</v>
      </c>
      <c r="C149" s="14" t="s">
        <v>437</v>
      </c>
      <c r="D149" s="14" t="s">
        <v>438</v>
      </c>
      <c r="E149" s="14" t="s">
        <v>439</v>
      </c>
      <c r="F149" s="15" t="n">
        <v>41443</v>
      </c>
      <c r="G149" s="14" t="s">
        <v>68</v>
      </c>
      <c r="H149" s="14" t="s">
        <v>62</v>
      </c>
      <c r="I149" s="14" t="str">
        <f aca="false">"85"</f>
        <v>85</v>
      </c>
      <c r="J149" s="16" t="s">
        <v>403</v>
      </c>
      <c r="K149" s="16" t="s">
        <v>205</v>
      </c>
      <c r="L149" s="17"/>
      <c r="M149" s="17"/>
      <c r="N149" s="17"/>
      <c r="O149" s="17"/>
      <c r="P149" s="17"/>
      <c r="Q149" s="17"/>
      <c r="R149" s="17"/>
      <c r="S149" s="17" t="n">
        <v>1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</row>
    <row r="150" customFormat="false" ht="12" hidden="false" customHeight="true" outlineLevel="0" collapsed="false">
      <c r="A150" s="13"/>
      <c r="B150" s="14" t="str">
        <f aca="false">"110816500864"</f>
        <v>110816500864</v>
      </c>
      <c r="C150" s="14" t="s">
        <v>440</v>
      </c>
      <c r="D150" s="14" t="s">
        <v>377</v>
      </c>
      <c r="E150" s="14" t="s">
        <v>441</v>
      </c>
      <c r="F150" s="15" t="n">
        <v>40771</v>
      </c>
      <c r="G150" s="14" t="s">
        <v>61</v>
      </c>
      <c r="H150" s="14" t="s">
        <v>62</v>
      </c>
      <c r="I150" s="14" t="str">
        <f aca="false">"№111"</f>
        <v>№111</v>
      </c>
      <c r="J150" s="16" t="s">
        <v>176</v>
      </c>
      <c r="K150" s="16" t="s">
        <v>74</v>
      </c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</row>
    <row r="151" customFormat="false" ht="12" hidden="false" customHeight="true" outlineLevel="0" collapsed="false">
      <c r="A151" s="13"/>
      <c r="B151" s="14" t="str">
        <f aca="false">"130426500779"</f>
        <v>130426500779</v>
      </c>
      <c r="C151" s="14" t="s">
        <v>432</v>
      </c>
      <c r="D151" s="14" t="s">
        <v>442</v>
      </c>
      <c r="E151" s="14"/>
      <c r="F151" s="15" t="n">
        <v>41390</v>
      </c>
      <c r="G151" s="14" t="s">
        <v>61</v>
      </c>
      <c r="H151" s="14" t="s">
        <v>62</v>
      </c>
      <c r="I151" s="14" t="str">
        <f aca="false">"85"</f>
        <v>85</v>
      </c>
      <c r="J151" s="16" t="s">
        <v>403</v>
      </c>
      <c r="K151" s="16" t="s">
        <v>69</v>
      </c>
      <c r="L151" s="17" t="n">
        <v>1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</row>
    <row r="152" customFormat="false" ht="12" hidden="false" customHeight="true" outlineLevel="0" collapsed="false">
      <c r="A152" s="13"/>
      <c r="B152" s="14" t="str">
        <f aca="false">"091002651073"</f>
        <v>091002651073</v>
      </c>
      <c r="C152" s="14" t="s">
        <v>443</v>
      </c>
      <c r="D152" s="14" t="s">
        <v>146</v>
      </c>
      <c r="E152" s="14" t="s">
        <v>444</v>
      </c>
      <c r="F152" s="15" t="n">
        <v>40088</v>
      </c>
      <c r="G152" s="14" t="s">
        <v>68</v>
      </c>
      <c r="H152" s="14" t="s">
        <v>62</v>
      </c>
      <c r="I152" s="14" t="str">
        <f aca="false">"№122"</f>
        <v>№122</v>
      </c>
      <c r="J152" s="16" t="s">
        <v>73</v>
      </c>
      <c r="K152" s="16" t="s">
        <v>69</v>
      </c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</row>
    <row r="153" customFormat="false" ht="12" hidden="false" customHeight="true" outlineLevel="0" collapsed="false">
      <c r="A153" s="13"/>
      <c r="B153" s="14" t="str">
        <f aca="false">"120717601802"</f>
        <v>120717601802</v>
      </c>
      <c r="C153" s="14" t="s">
        <v>445</v>
      </c>
      <c r="D153" s="14" t="s">
        <v>446</v>
      </c>
      <c r="E153" s="14" t="s">
        <v>447</v>
      </c>
      <c r="F153" s="15" t="n">
        <v>41107</v>
      </c>
      <c r="G153" s="14" t="s">
        <v>68</v>
      </c>
      <c r="H153" s="14" t="s">
        <v>62</v>
      </c>
      <c r="I153" s="14" t="str">
        <f aca="false">"85"</f>
        <v>85</v>
      </c>
      <c r="J153" s="16" t="s">
        <v>403</v>
      </c>
      <c r="K153" s="16" t="s">
        <v>205</v>
      </c>
      <c r="L153" s="17" t="n">
        <v>1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</row>
    <row r="154" customFormat="false" ht="12" hidden="false" customHeight="true" outlineLevel="0" collapsed="false">
      <c r="A154" s="13"/>
      <c r="B154" s="14" t="str">
        <f aca="false">"100413550184"</f>
        <v>100413550184</v>
      </c>
      <c r="C154" s="14" t="s">
        <v>259</v>
      </c>
      <c r="D154" s="14" t="s">
        <v>448</v>
      </c>
      <c r="E154" s="14" t="s">
        <v>92</v>
      </c>
      <c r="F154" s="15" t="n">
        <v>40281</v>
      </c>
      <c r="G154" s="14" t="s">
        <v>61</v>
      </c>
      <c r="H154" s="14" t="s">
        <v>62</v>
      </c>
      <c r="I154" s="14" t="str">
        <f aca="false">"115"</f>
        <v>115</v>
      </c>
      <c r="J154" s="16" t="s">
        <v>170</v>
      </c>
      <c r="K154" s="16" t="s">
        <v>74</v>
      </c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</row>
    <row r="155" customFormat="false" ht="12" hidden="false" customHeight="true" outlineLevel="0" collapsed="false">
      <c r="A155" s="13"/>
      <c r="B155" s="14" t="str">
        <f aca="false">"100720650546"</f>
        <v>100720650546</v>
      </c>
      <c r="C155" s="14" t="s">
        <v>449</v>
      </c>
      <c r="D155" s="14" t="s">
        <v>450</v>
      </c>
      <c r="E155" s="14" t="s">
        <v>115</v>
      </c>
      <c r="F155" s="15" t="n">
        <v>40379</v>
      </c>
      <c r="G155" s="14" t="s">
        <v>68</v>
      </c>
      <c r="H155" s="14" t="s">
        <v>62</v>
      </c>
      <c r="I155" s="14" t="str">
        <f aca="false">"№122"</f>
        <v>№122</v>
      </c>
      <c r="J155" s="16" t="s">
        <v>73</v>
      </c>
      <c r="K155" s="16" t="s">
        <v>69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</row>
    <row r="156" customFormat="false" ht="12" hidden="false" customHeight="true" outlineLevel="0" collapsed="false">
      <c r="A156" s="13"/>
      <c r="B156" s="14" t="str">
        <f aca="false">"120404600248"</f>
        <v>120404600248</v>
      </c>
      <c r="C156" s="14" t="s">
        <v>451</v>
      </c>
      <c r="D156" s="14" t="s">
        <v>452</v>
      </c>
      <c r="E156" s="14"/>
      <c r="F156" s="15" t="n">
        <v>41003</v>
      </c>
      <c r="G156" s="14" t="s">
        <v>68</v>
      </c>
      <c r="H156" s="14" t="s">
        <v>62</v>
      </c>
      <c r="I156" s="14" t="str">
        <f aca="false">"111"</f>
        <v>111</v>
      </c>
      <c r="J156" s="16" t="s">
        <v>176</v>
      </c>
      <c r="K156" s="16" t="s">
        <v>74</v>
      </c>
      <c r="L156" s="17"/>
      <c r="M156" s="17"/>
      <c r="N156" s="17"/>
      <c r="O156" s="17" t="n">
        <v>1</v>
      </c>
      <c r="P156" s="17"/>
      <c r="Q156" s="17"/>
      <c r="R156" s="17"/>
      <c r="S156" s="17" t="n">
        <v>1</v>
      </c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</row>
    <row r="157" customFormat="false" ht="12" hidden="false" customHeight="true" outlineLevel="0" collapsed="false">
      <c r="A157" s="13"/>
      <c r="B157" s="14" t="str">
        <f aca="false">"100218655290"</f>
        <v>100218655290</v>
      </c>
      <c r="C157" s="14" t="s">
        <v>376</v>
      </c>
      <c r="D157" s="14" t="s">
        <v>453</v>
      </c>
      <c r="E157" s="14" t="s">
        <v>454</v>
      </c>
      <c r="F157" s="15" t="n">
        <v>40227</v>
      </c>
      <c r="G157" s="14" t="s">
        <v>68</v>
      </c>
      <c r="H157" s="14" t="s">
        <v>62</v>
      </c>
      <c r="I157" s="14" t="str">
        <f aca="false">"№122"</f>
        <v>№122</v>
      </c>
      <c r="J157" s="16" t="s">
        <v>73</v>
      </c>
      <c r="K157" s="16" t="s">
        <v>69</v>
      </c>
      <c r="L157" s="17"/>
      <c r="M157" s="17"/>
      <c r="N157" s="17"/>
      <c r="O157" s="17" t="n">
        <v>1</v>
      </c>
      <c r="P157" s="17"/>
      <c r="Q157" s="17"/>
      <c r="R157" s="17"/>
      <c r="S157" s="17" t="n">
        <v>1</v>
      </c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</row>
    <row r="158" customFormat="false" ht="12" hidden="false" customHeight="true" outlineLevel="0" collapsed="false">
      <c r="A158" s="13"/>
      <c r="B158" s="14" t="str">
        <f aca="false">"120919500480"</f>
        <v>120919500480</v>
      </c>
      <c r="C158" s="14" t="s">
        <v>455</v>
      </c>
      <c r="D158" s="14" t="s">
        <v>352</v>
      </c>
      <c r="E158" s="14" t="s">
        <v>456</v>
      </c>
      <c r="F158" s="15" t="n">
        <v>41171</v>
      </c>
      <c r="G158" s="14" t="s">
        <v>61</v>
      </c>
      <c r="H158" s="14" t="s">
        <v>62</v>
      </c>
      <c r="I158" s="14" t="str">
        <f aca="false">"91"</f>
        <v>91</v>
      </c>
      <c r="J158" s="16" t="s">
        <v>403</v>
      </c>
      <c r="K158" s="16" t="s">
        <v>205</v>
      </c>
      <c r="L158" s="17"/>
      <c r="M158" s="17"/>
      <c r="N158" s="17"/>
      <c r="O158" s="17" t="n">
        <v>1</v>
      </c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</row>
    <row r="159" customFormat="false" ht="12" hidden="false" customHeight="true" outlineLevel="0" collapsed="false">
      <c r="A159" s="13"/>
      <c r="B159" s="14" t="str">
        <f aca="false">"120106500320"</f>
        <v>120106500320</v>
      </c>
      <c r="C159" s="14" t="s">
        <v>457</v>
      </c>
      <c r="D159" s="14" t="s">
        <v>262</v>
      </c>
      <c r="E159" s="14" t="s">
        <v>458</v>
      </c>
      <c r="F159" s="15" t="n">
        <v>40914</v>
      </c>
      <c r="G159" s="14" t="s">
        <v>61</v>
      </c>
      <c r="H159" s="14" t="s">
        <v>62</v>
      </c>
      <c r="I159" s="14" t="str">
        <f aca="false">"№111"</f>
        <v>№111</v>
      </c>
      <c r="J159" s="16" t="s">
        <v>176</v>
      </c>
      <c r="K159" s="16" t="s">
        <v>64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</row>
    <row r="160" customFormat="false" ht="12" hidden="false" customHeight="true" outlineLevel="0" collapsed="false">
      <c r="A160" s="13"/>
      <c r="B160" s="14" t="str">
        <f aca="false">"100101552818"</f>
        <v>100101552818</v>
      </c>
      <c r="C160" s="14" t="s">
        <v>459</v>
      </c>
      <c r="D160" s="14" t="s">
        <v>91</v>
      </c>
      <c r="E160" s="14" t="s">
        <v>460</v>
      </c>
      <c r="F160" s="15" t="n">
        <v>40179</v>
      </c>
      <c r="G160" s="14" t="s">
        <v>61</v>
      </c>
      <c r="H160" s="14" t="s">
        <v>62</v>
      </c>
      <c r="I160" s="14" t="str">
        <f aca="false">"№122"</f>
        <v>№122</v>
      </c>
      <c r="J160" s="16" t="s">
        <v>73</v>
      </c>
      <c r="K160" s="16" t="s">
        <v>69</v>
      </c>
      <c r="L160" s="17" t="n">
        <v>1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</row>
    <row r="161" customFormat="false" ht="12" hidden="false" customHeight="true" outlineLevel="0" collapsed="false">
      <c r="A161" s="13"/>
      <c r="B161" s="14" t="str">
        <f aca="false">"100331650096"</f>
        <v>100331650096</v>
      </c>
      <c r="C161" s="14" t="s">
        <v>461</v>
      </c>
      <c r="D161" s="14" t="s">
        <v>462</v>
      </c>
      <c r="E161" s="14" t="s">
        <v>144</v>
      </c>
      <c r="F161" s="15" t="n">
        <v>40268</v>
      </c>
      <c r="G161" s="14" t="s">
        <v>68</v>
      </c>
      <c r="H161" s="14" t="s">
        <v>62</v>
      </c>
      <c r="I161" s="14" t="str">
        <f aca="false">"115"</f>
        <v>115</v>
      </c>
      <c r="J161" s="16" t="s">
        <v>170</v>
      </c>
      <c r="K161" s="16" t="s">
        <v>64</v>
      </c>
      <c r="L161" s="17" t="n">
        <v>1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</row>
    <row r="162" customFormat="false" ht="12" hidden="false" customHeight="true" outlineLevel="0" collapsed="false">
      <c r="A162" s="13"/>
      <c r="B162" s="14" t="str">
        <f aca="false">"090210551709"</f>
        <v>090210551709</v>
      </c>
      <c r="C162" s="14" t="s">
        <v>463</v>
      </c>
      <c r="D162" s="14" t="s">
        <v>464</v>
      </c>
      <c r="E162" s="14" t="s">
        <v>465</v>
      </c>
      <c r="F162" s="15" t="n">
        <v>39854</v>
      </c>
      <c r="G162" s="14" t="s">
        <v>61</v>
      </c>
      <c r="H162" s="14" t="s">
        <v>62</v>
      </c>
      <c r="I162" s="14" t="str">
        <f aca="false">"№122"</f>
        <v>№122</v>
      </c>
      <c r="J162" s="16" t="s">
        <v>73</v>
      </c>
      <c r="K162" s="16" t="s">
        <v>74</v>
      </c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</row>
    <row r="163" customFormat="false" ht="12" hidden="false" customHeight="true" outlineLevel="0" collapsed="false">
      <c r="A163" s="13"/>
      <c r="B163" s="14" t="str">
        <f aca="false">"110712601833"</f>
        <v>110712601833</v>
      </c>
      <c r="C163" s="14" t="s">
        <v>466</v>
      </c>
      <c r="D163" s="14" t="s">
        <v>114</v>
      </c>
      <c r="E163" s="14" t="s">
        <v>467</v>
      </c>
      <c r="F163" s="15" t="n">
        <v>40736</v>
      </c>
      <c r="G163" s="14" t="s">
        <v>68</v>
      </c>
      <c r="H163" s="14" t="s">
        <v>62</v>
      </c>
      <c r="I163" s="14" t="str">
        <f aca="false">"№111"</f>
        <v>№111</v>
      </c>
      <c r="J163" s="16" t="s">
        <v>176</v>
      </c>
      <c r="K163" s="16" t="s">
        <v>64</v>
      </c>
      <c r="L163" s="17"/>
      <c r="M163" s="17"/>
      <c r="N163" s="17"/>
      <c r="O163" s="17"/>
      <c r="P163" s="17"/>
      <c r="Q163" s="17" t="n">
        <v>1</v>
      </c>
      <c r="R163" s="17"/>
      <c r="S163" s="17" t="n">
        <v>1</v>
      </c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 t="n">
        <v>1</v>
      </c>
      <c r="BE163" s="17"/>
      <c r="BF163" s="17"/>
    </row>
    <row r="164" customFormat="false" ht="12" hidden="false" customHeight="true" outlineLevel="0" collapsed="false">
      <c r="A164" s="13"/>
      <c r="B164" s="14" t="str">
        <f aca="false">"090914650338"</f>
        <v>090914650338</v>
      </c>
      <c r="C164" s="14" t="s">
        <v>468</v>
      </c>
      <c r="D164" s="14" t="s">
        <v>469</v>
      </c>
      <c r="E164" s="14" t="s">
        <v>470</v>
      </c>
      <c r="F164" s="15" t="n">
        <v>40070</v>
      </c>
      <c r="G164" s="14" t="s">
        <v>68</v>
      </c>
      <c r="H164" s="14" t="s">
        <v>62</v>
      </c>
      <c r="I164" s="14" t="str">
        <f aca="false">"№122"</f>
        <v>№122</v>
      </c>
      <c r="J164" s="16" t="s">
        <v>73</v>
      </c>
      <c r="K164" s="16" t="s">
        <v>74</v>
      </c>
      <c r="L164" s="17" t="n">
        <v>1</v>
      </c>
      <c r="M164" s="17"/>
      <c r="N164" s="17"/>
      <c r="O164" s="17" t="n">
        <v>1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</row>
    <row r="165" customFormat="false" ht="12" hidden="false" customHeight="true" outlineLevel="0" collapsed="false">
      <c r="A165" s="13"/>
      <c r="B165" s="14" t="str">
        <f aca="false">"081003550366"</f>
        <v>081003550366</v>
      </c>
      <c r="C165" s="14" t="s">
        <v>471</v>
      </c>
      <c r="D165" s="14" t="s">
        <v>472</v>
      </c>
      <c r="E165" s="14" t="s">
        <v>473</v>
      </c>
      <c r="F165" s="15" t="n">
        <v>39724</v>
      </c>
      <c r="G165" s="14" t="s">
        <v>61</v>
      </c>
      <c r="H165" s="14" t="s">
        <v>62</v>
      </c>
      <c r="I165" s="14" t="str">
        <f aca="false">"№122"</f>
        <v>№122</v>
      </c>
      <c r="J165" s="16" t="s">
        <v>102</v>
      </c>
      <c r="K165" s="16" t="s">
        <v>64</v>
      </c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</row>
    <row r="166" customFormat="false" ht="12" hidden="false" customHeight="true" outlineLevel="0" collapsed="false">
      <c r="A166" s="13"/>
      <c r="B166" s="14" t="str">
        <f aca="false">"090810550049"</f>
        <v>090810550049</v>
      </c>
      <c r="C166" s="14" t="s">
        <v>145</v>
      </c>
      <c r="D166" s="14" t="s">
        <v>474</v>
      </c>
      <c r="E166" s="14" t="s">
        <v>475</v>
      </c>
      <c r="F166" s="15" t="n">
        <v>40035</v>
      </c>
      <c r="G166" s="14" t="s">
        <v>61</v>
      </c>
      <c r="H166" s="14" t="s">
        <v>62</v>
      </c>
      <c r="I166" s="14" t="str">
        <f aca="false">"№122"</f>
        <v>№122</v>
      </c>
      <c r="J166" s="16" t="s">
        <v>73</v>
      </c>
      <c r="K166" s="16" t="s">
        <v>69</v>
      </c>
      <c r="L166" s="17"/>
      <c r="M166" s="17"/>
      <c r="N166" s="17"/>
      <c r="O166" s="17" t="n">
        <v>1</v>
      </c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 t="n">
        <v>1</v>
      </c>
      <c r="BF166" s="17"/>
    </row>
    <row r="167" customFormat="false" ht="12" hidden="false" customHeight="true" outlineLevel="0" collapsed="false">
      <c r="A167" s="13"/>
      <c r="B167" s="14" t="str">
        <f aca="false">"090430651642"</f>
        <v>090430651642</v>
      </c>
      <c r="C167" s="14" t="s">
        <v>476</v>
      </c>
      <c r="D167" s="14" t="s">
        <v>477</v>
      </c>
      <c r="E167" s="14" t="s">
        <v>478</v>
      </c>
      <c r="F167" s="15" t="n">
        <v>39933</v>
      </c>
      <c r="G167" s="14" t="s">
        <v>68</v>
      </c>
      <c r="H167" s="14" t="s">
        <v>62</v>
      </c>
      <c r="I167" s="14" t="str">
        <f aca="false">"№122"</f>
        <v>№122</v>
      </c>
      <c r="J167" s="16" t="s">
        <v>73</v>
      </c>
      <c r="K167" s="16" t="s">
        <v>87</v>
      </c>
      <c r="L167" s="17" t="n">
        <v>1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</row>
    <row r="168" customFormat="false" ht="12" hidden="false" customHeight="true" outlineLevel="0" collapsed="false">
      <c r="A168" s="13"/>
      <c r="B168" s="14" t="str">
        <f aca="false">"120306505923"</f>
        <v>120306505923</v>
      </c>
      <c r="C168" s="14" t="s">
        <v>479</v>
      </c>
      <c r="D168" s="14" t="s">
        <v>480</v>
      </c>
      <c r="E168" s="14" t="s">
        <v>481</v>
      </c>
      <c r="F168" s="15" t="n">
        <v>40974</v>
      </c>
      <c r="G168" s="14" t="s">
        <v>61</v>
      </c>
      <c r="H168" s="14" t="s">
        <v>62</v>
      </c>
      <c r="I168" s="14" t="str">
        <f aca="false">"111"</f>
        <v>111</v>
      </c>
      <c r="J168" s="16" t="s">
        <v>176</v>
      </c>
      <c r="K168" s="16" t="s">
        <v>87</v>
      </c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</row>
    <row r="169" customFormat="false" ht="12" hidden="false" customHeight="true" outlineLevel="0" collapsed="false">
      <c r="A169" s="13"/>
      <c r="B169" s="14" t="str">
        <f aca="false">"111012601107"</f>
        <v>111012601107</v>
      </c>
      <c r="C169" s="14" t="s">
        <v>482</v>
      </c>
      <c r="D169" s="14" t="s">
        <v>374</v>
      </c>
      <c r="E169" s="14" t="s">
        <v>483</v>
      </c>
      <c r="F169" s="15" t="n">
        <v>40828</v>
      </c>
      <c r="G169" s="14" t="s">
        <v>68</v>
      </c>
      <c r="H169" s="14" t="s">
        <v>62</v>
      </c>
      <c r="I169" s="14" t="str">
        <f aca="false">"111"</f>
        <v>111</v>
      </c>
      <c r="J169" s="16" t="s">
        <v>176</v>
      </c>
      <c r="K169" s="16" t="s">
        <v>69</v>
      </c>
      <c r="L169" s="17" t="n">
        <v>1</v>
      </c>
      <c r="M169" s="17"/>
      <c r="N169" s="17"/>
      <c r="O169" s="17" t="n">
        <v>1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</row>
    <row r="170" customFormat="false" ht="12" hidden="false" customHeight="true" outlineLevel="0" collapsed="false">
      <c r="A170" s="13"/>
      <c r="B170" s="14" t="str">
        <f aca="false">"120820501182"</f>
        <v>120820501182</v>
      </c>
      <c r="C170" s="14" t="s">
        <v>484</v>
      </c>
      <c r="D170" s="14" t="s">
        <v>485</v>
      </c>
      <c r="E170" s="14" t="s">
        <v>486</v>
      </c>
      <c r="F170" s="15" t="n">
        <v>41141</v>
      </c>
      <c r="G170" s="14" t="s">
        <v>61</v>
      </c>
      <c r="H170" s="14" t="s">
        <v>62</v>
      </c>
      <c r="I170" s="14" t="str">
        <f aca="false">"82"</f>
        <v>82</v>
      </c>
      <c r="J170" s="16" t="s">
        <v>403</v>
      </c>
      <c r="K170" s="16" t="s">
        <v>64</v>
      </c>
      <c r="L170" s="17" t="n">
        <v>1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</row>
    <row r="171" customFormat="false" ht="12" hidden="false" customHeight="true" outlineLevel="0" collapsed="false">
      <c r="A171" s="13"/>
      <c r="B171" s="14" t="str">
        <f aca="false">"120317600136"</f>
        <v>120317600136</v>
      </c>
      <c r="C171" s="14" t="s">
        <v>487</v>
      </c>
      <c r="D171" s="14" t="s">
        <v>488</v>
      </c>
      <c r="E171" s="14" t="s">
        <v>489</v>
      </c>
      <c r="F171" s="15" t="n">
        <v>40985</v>
      </c>
      <c r="G171" s="14" t="s">
        <v>68</v>
      </c>
      <c r="H171" s="14" t="s">
        <v>62</v>
      </c>
      <c r="I171" s="14" t="str">
        <f aca="false">"82"</f>
        <v>82</v>
      </c>
      <c r="J171" s="16" t="s">
        <v>403</v>
      </c>
      <c r="K171" s="16" t="s">
        <v>205</v>
      </c>
      <c r="L171" s="17"/>
      <c r="M171" s="17"/>
      <c r="N171" s="17"/>
      <c r="O171" s="17"/>
      <c r="P171" s="17"/>
      <c r="Q171" s="17"/>
      <c r="R171" s="17"/>
      <c r="S171" s="17" t="n">
        <v>1</v>
      </c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</row>
    <row r="172" customFormat="false" ht="12" hidden="false" customHeight="true" outlineLevel="0" collapsed="false">
      <c r="A172" s="13"/>
      <c r="B172" s="14" t="str">
        <f aca="false">"111106500996"</f>
        <v>111106500996</v>
      </c>
      <c r="C172" s="14" t="s">
        <v>490</v>
      </c>
      <c r="D172" s="14" t="s">
        <v>491</v>
      </c>
      <c r="E172" s="14" t="s">
        <v>492</v>
      </c>
      <c r="F172" s="15" t="n">
        <v>40853</v>
      </c>
      <c r="G172" s="14" t="s">
        <v>61</v>
      </c>
      <c r="H172" s="14" t="s">
        <v>62</v>
      </c>
      <c r="I172" s="14" t="str">
        <f aca="false">"№111"</f>
        <v>№111</v>
      </c>
      <c r="J172" s="16" t="s">
        <v>176</v>
      </c>
      <c r="K172" s="16" t="s">
        <v>87</v>
      </c>
      <c r="L172" s="17"/>
      <c r="M172" s="17"/>
      <c r="N172" s="17"/>
      <c r="O172" s="17"/>
      <c r="P172" s="17"/>
      <c r="Q172" s="17"/>
      <c r="R172" s="17"/>
      <c r="S172" s="17"/>
      <c r="T172" s="17"/>
      <c r="U172" s="17" t="n">
        <v>1</v>
      </c>
      <c r="V172" s="17"/>
      <c r="W172" s="17"/>
      <c r="X172" s="17"/>
      <c r="Y172" s="17"/>
      <c r="Z172" s="17"/>
      <c r="AA172" s="17"/>
      <c r="AB172" s="17" t="n">
        <v>1</v>
      </c>
      <c r="AC172" s="17"/>
      <c r="AD172" s="17"/>
      <c r="AE172" s="17"/>
      <c r="AF172" s="17" t="n">
        <v>1</v>
      </c>
      <c r="AG172" s="17"/>
      <c r="AH172" s="17" t="n">
        <v>1</v>
      </c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</row>
    <row r="173" customFormat="false" ht="12" hidden="false" customHeight="true" outlineLevel="0" collapsed="false">
      <c r="A173" s="13"/>
      <c r="B173" s="14" t="str">
        <f aca="false">"110826603017"</f>
        <v>110826603017</v>
      </c>
      <c r="C173" s="14" t="s">
        <v>493</v>
      </c>
      <c r="D173" s="14" t="s">
        <v>494</v>
      </c>
      <c r="E173" s="14" t="s">
        <v>495</v>
      </c>
      <c r="F173" s="15" t="n">
        <v>40781</v>
      </c>
      <c r="G173" s="14" t="s">
        <v>68</v>
      </c>
      <c r="H173" s="14" t="s">
        <v>62</v>
      </c>
      <c r="I173" s="14" t="str">
        <f aca="false">"№111"</f>
        <v>№111</v>
      </c>
      <c r="J173" s="16" t="s">
        <v>176</v>
      </c>
      <c r="K173" s="16" t="s">
        <v>64</v>
      </c>
      <c r="L173" s="17"/>
      <c r="M173" s="17"/>
      <c r="N173" s="17"/>
      <c r="O173" s="17" t="n">
        <v>1</v>
      </c>
      <c r="P173" s="17"/>
      <c r="Q173" s="17" t="n">
        <v>1</v>
      </c>
      <c r="R173" s="17" t="n">
        <v>1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 t="n">
        <v>1</v>
      </c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 t="n">
        <v>1</v>
      </c>
      <c r="BE173" s="17"/>
      <c r="BF173" s="17" t="s">
        <v>496</v>
      </c>
    </row>
    <row r="174" customFormat="false" ht="12" hidden="false" customHeight="true" outlineLevel="0" collapsed="false">
      <c r="A174" s="13"/>
      <c r="B174" s="14" t="str">
        <f aca="false">"071213653053"</f>
        <v>071213653053</v>
      </c>
      <c r="C174" s="14" t="s">
        <v>497</v>
      </c>
      <c r="D174" s="14" t="s">
        <v>498</v>
      </c>
      <c r="E174" s="14" t="s">
        <v>499</v>
      </c>
      <c r="F174" s="15" t="n">
        <v>39429</v>
      </c>
      <c r="G174" s="14" t="s">
        <v>68</v>
      </c>
      <c r="H174" s="14" t="s">
        <v>62</v>
      </c>
      <c r="I174" s="14" t="str">
        <f aca="false">"№334"</f>
        <v>№334</v>
      </c>
      <c r="J174" s="16" t="s">
        <v>63</v>
      </c>
      <c r="K174" s="16" t="s">
        <v>64</v>
      </c>
      <c r="L174" s="17"/>
      <c r="M174" s="17"/>
      <c r="N174" s="17"/>
      <c r="O174" s="17" t="n">
        <v>1</v>
      </c>
      <c r="P174" s="17"/>
      <c r="Q174" s="17" t="n">
        <v>1</v>
      </c>
      <c r="R174" s="17"/>
      <c r="S174" s="17" t="n">
        <v>1</v>
      </c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 t="n">
        <v>1</v>
      </c>
      <c r="BF174" s="17"/>
    </row>
    <row r="175" customFormat="false" ht="12" hidden="false" customHeight="true" outlineLevel="0" collapsed="false">
      <c r="A175" s="13"/>
      <c r="B175" s="14" t="str">
        <f aca="false">"080723550391"</f>
        <v>080723550391</v>
      </c>
      <c r="C175" s="14" t="s">
        <v>500</v>
      </c>
      <c r="D175" s="14" t="s">
        <v>501</v>
      </c>
      <c r="E175" s="14" t="s">
        <v>502</v>
      </c>
      <c r="F175" s="15" t="n">
        <v>39652</v>
      </c>
      <c r="G175" s="14" t="s">
        <v>61</v>
      </c>
      <c r="H175" s="14" t="s">
        <v>62</v>
      </c>
      <c r="I175" s="14" t="str">
        <f aca="false">"159"</f>
        <v>159</v>
      </c>
      <c r="J175" s="16" t="s">
        <v>102</v>
      </c>
      <c r="K175" s="16" t="s">
        <v>87</v>
      </c>
      <c r="L175" s="17"/>
      <c r="M175" s="17"/>
      <c r="N175" s="17"/>
      <c r="O175" s="17" t="n">
        <v>1</v>
      </c>
      <c r="P175" s="17" t="n">
        <v>1</v>
      </c>
      <c r="Q175" s="17"/>
      <c r="R175" s="17"/>
      <c r="S175" s="17"/>
      <c r="T175" s="17"/>
      <c r="U175" s="17"/>
      <c r="V175" s="17" t="n">
        <v>1</v>
      </c>
      <c r="W175" s="17"/>
      <c r="X175" s="17"/>
      <c r="Y175" s="17"/>
      <c r="Z175" s="17"/>
      <c r="AA175" s="17" t="n">
        <v>1</v>
      </c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 t="n">
        <v>1</v>
      </c>
      <c r="AS175" s="17" t="n">
        <v>1</v>
      </c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</row>
    <row r="176" customFormat="false" ht="12" hidden="false" customHeight="true" outlineLevel="0" collapsed="false">
      <c r="A176" s="13"/>
      <c r="B176" s="14" t="str">
        <f aca="false">"080214651547"</f>
        <v>080214651547</v>
      </c>
      <c r="C176" s="14" t="s">
        <v>503</v>
      </c>
      <c r="D176" s="14" t="s">
        <v>504</v>
      </c>
      <c r="E176" s="14" t="s">
        <v>505</v>
      </c>
      <c r="F176" s="15" t="n">
        <v>39492</v>
      </c>
      <c r="G176" s="14" t="s">
        <v>68</v>
      </c>
      <c r="H176" s="14" t="s">
        <v>62</v>
      </c>
      <c r="I176" s="14" t="str">
        <f aca="false">"№62"</f>
        <v>№62</v>
      </c>
      <c r="J176" s="16" t="s">
        <v>63</v>
      </c>
      <c r="K176" s="16" t="s">
        <v>87</v>
      </c>
      <c r="L176" s="17"/>
      <c r="M176" s="17"/>
      <c r="N176" s="17"/>
      <c r="O176" s="17" t="n">
        <v>1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</row>
    <row r="177" customFormat="false" ht="12" hidden="false" customHeight="true" outlineLevel="0" collapsed="false">
      <c r="A177" s="13"/>
      <c r="B177" s="14" t="str">
        <f aca="false">"080229650421"</f>
        <v>080229650421</v>
      </c>
      <c r="C177" s="14" t="s">
        <v>493</v>
      </c>
      <c r="D177" s="14" t="s">
        <v>506</v>
      </c>
      <c r="E177" s="14" t="s">
        <v>507</v>
      </c>
      <c r="F177" s="15" t="n">
        <v>39507</v>
      </c>
      <c r="G177" s="14" t="s">
        <v>68</v>
      </c>
      <c r="H177" s="14" t="s">
        <v>62</v>
      </c>
      <c r="I177" s="14" t="str">
        <f aca="false">"№334"</f>
        <v>№334</v>
      </c>
      <c r="J177" s="16" t="s">
        <v>63</v>
      </c>
      <c r="K177" s="16" t="s">
        <v>64</v>
      </c>
      <c r="L177" s="17"/>
      <c r="M177" s="17"/>
      <c r="N177" s="17"/>
      <c r="O177" s="17" t="n">
        <v>1</v>
      </c>
      <c r="P177" s="17" t="n">
        <v>1</v>
      </c>
      <c r="Q177" s="17"/>
      <c r="R177" s="17"/>
      <c r="S177" s="17"/>
      <c r="T177" s="17"/>
      <c r="U177" s="17"/>
      <c r="V177" s="17" t="n">
        <v>1</v>
      </c>
      <c r="W177" s="17"/>
      <c r="X177" s="17"/>
      <c r="Y177" s="17"/>
      <c r="Z177" s="17"/>
      <c r="AA177" s="17" t="n">
        <v>1</v>
      </c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</row>
    <row r="178" customFormat="false" ht="12" hidden="false" customHeight="true" outlineLevel="0" collapsed="false">
      <c r="A178" s="13"/>
      <c r="B178" s="14" t="str">
        <f aca="false">"070830552823"</f>
        <v>070830552823</v>
      </c>
      <c r="C178" s="14" t="s">
        <v>508</v>
      </c>
      <c r="D178" s="14" t="s">
        <v>509</v>
      </c>
      <c r="E178" s="14" t="s">
        <v>510</v>
      </c>
      <c r="F178" s="15" t="n">
        <v>39324</v>
      </c>
      <c r="G178" s="14" t="s">
        <v>61</v>
      </c>
      <c r="H178" s="14" t="s">
        <v>62</v>
      </c>
      <c r="I178" s="14" t="str">
        <f aca="false">"№334"</f>
        <v>№334</v>
      </c>
      <c r="J178" s="16" t="s">
        <v>63</v>
      </c>
      <c r="K178" s="16" t="s">
        <v>64</v>
      </c>
      <c r="L178" s="17"/>
      <c r="M178" s="17" t="n">
        <v>1</v>
      </c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</row>
    <row r="179" customFormat="false" ht="12" hidden="false" customHeight="true" outlineLevel="0" collapsed="false">
      <c r="A179" s="13"/>
      <c r="B179" s="14" t="str">
        <f aca="false">"110911500395"</f>
        <v>110911500395</v>
      </c>
      <c r="C179" s="14" t="s">
        <v>511</v>
      </c>
      <c r="D179" s="14" t="s">
        <v>512</v>
      </c>
      <c r="E179" s="14" t="s">
        <v>126</v>
      </c>
      <c r="F179" s="15" t="n">
        <v>40797</v>
      </c>
      <c r="G179" s="14" t="s">
        <v>61</v>
      </c>
      <c r="H179" s="14" t="s">
        <v>62</v>
      </c>
      <c r="I179" s="14" t="str">
        <f aca="false">"19"</f>
        <v>19</v>
      </c>
      <c r="J179" s="16" t="s">
        <v>176</v>
      </c>
      <c r="K179" s="16" t="s">
        <v>64</v>
      </c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</row>
    <row r="180" customFormat="false" ht="12" hidden="false" customHeight="true" outlineLevel="0" collapsed="false">
      <c r="A180" s="13"/>
      <c r="B180" s="14" t="str">
        <f aca="false">"070930550632"</f>
        <v>070930550632</v>
      </c>
      <c r="C180" s="14" t="s">
        <v>513</v>
      </c>
      <c r="D180" s="14" t="s">
        <v>514</v>
      </c>
      <c r="E180" s="14" t="s">
        <v>515</v>
      </c>
      <c r="F180" s="15" t="n">
        <v>39355</v>
      </c>
      <c r="G180" s="14" t="s">
        <v>61</v>
      </c>
      <c r="H180" s="14" t="s">
        <v>62</v>
      </c>
      <c r="I180" s="14" t="str">
        <f aca="false">"№122"</f>
        <v>№122</v>
      </c>
      <c r="J180" s="16" t="s">
        <v>63</v>
      </c>
      <c r="K180" s="16" t="s">
        <v>87</v>
      </c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</row>
    <row r="181" customFormat="false" ht="12" hidden="false" customHeight="true" outlineLevel="0" collapsed="false">
      <c r="A181" s="13"/>
      <c r="B181" s="14" t="str">
        <f aca="false">"071129654628"</f>
        <v>071129654628</v>
      </c>
      <c r="C181" s="14" t="s">
        <v>516</v>
      </c>
      <c r="D181" s="14" t="s">
        <v>264</v>
      </c>
      <c r="E181" s="14" t="s">
        <v>517</v>
      </c>
      <c r="F181" s="15" t="n">
        <v>39415</v>
      </c>
      <c r="G181" s="14" t="s">
        <v>68</v>
      </c>
      <c r="H181" s="14" t="s">
        <v>62</v>
      </c>
      <c r="I181" s="14" t="str">
        <f aca="false">"122"</f>
        <v>122</v>
      </c>
      <c r="J181" s="16" t="s">
        <v>63</v>
      </c>
      <c r="K181" s="16" t="s">
        <v>87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</row>
    <row r="182" customFormat="false" ht="12" hidden="false" customHeight="true" outlineLevel="0" collapsed="false">
      <c r="A182" s="13"/>
      <c r="B182" s="14" t="str">
        <f aca="false">"090228650359"</f>
        <v>090228650359</v>
      </c>
      <c r="C182" s="14" t="s">
        <v>518</v>
      </c>
      <c r="D182" s="14" t="s">
        <v>519</v>
      </c>
      <c r="E182" s="14" t="s">
        <v>520</v>
      </c>
      <c r="F182" s="15" t="n">
        <v>39872</v>
      </c>
      <c r="G182" s="14" t="s">
        <v>68</v>
      </c>
      <c r="H182" s="14" t="s">
        <v>62</v>
      </c>
      <c r="I182" s="14" t="str">
        <f aca="false">"№122"</f>
        <v>№122</v>
      </c>
      <c r="J182" s="16" t="s">
        <v>102</v>
      </c>
      <c r="K182" s="16" t="s">
        <v>69</v>
      </c>
      <c r="L182" s="17" t="n">
        <v>1</v>
      </c>
      <c r="M182" s="17"/>
      <c r="N182" s="17"/>
      <c r="O182" s="17" t="n">
        <v>1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</row>
    <row r="183" customFormat="false" ht="12" hidden="false" customHeight="true" outlineLevel="0" collapsed="false">
      <c r="A183" s="13"/>
      <c r="B183" s="14" t="str">
        <f aca="false">"080707650468"</f>
        <v>080707650468</v>
      </c>
      <c r="C183" s="14" t="s">
        <v>521</v>
      </c>
      <c r="D183" s="14" t="s">
        <v>522</v>
      </c>
      <c r="E183" s="14" t="s">
        <v>523</v>
      </c>
      <c r="F183" s="15" t="n">
        <v>39636</v>
      </c>
      <c r="G183" s="14" t="s">
        <v>68</v>
      </c>
      <c r="H183" s="14" t="s">
        <v>62</v>
      </c>
      <c r="I183" s="14" t="str">
        <f aca="false">"№122"</f>
        <v>№122</v>
      </c>
      <c r="J183" s="16" t="s">
        <v>102</v>
      </c>
      <c r="K183" s="16" t="s">
        <v>69</v>
      </c>
      <c r="L183" s="17"/>
      <c r="M183" s="17"/>
      <c r="N183" s="17"/>
      <c r="O183" s="17" t="n">
        <v>1</v>
      </c>
      <c r="P183" s="17" t="n">
        <v>1</v>
      </c>
      <c r="Q183" s="17"/>
      <c r="R183" s="17"/>
      <c r="S183" s="17"/>
      <c r="T183" s="17"/>
      <c r="U183" s="17"/>
      <c r="V183" s="17" t="n">
        <v>1</v>
      </c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</row>
    <row r="184" customFormat="false" ht="12" hidden="false" customHeight="true" outlineLevel="0" collapsed="false">
      <c r="A184" s="13"/>
      <c r="B184" s="14" t="str">
        <f aca="false">"081203552948"</f>
        <v>081203552948</v>
      </c>
      <c r="C184" s="14" t="s">
        <v>426</v>
      </c>
      <c r="D184" s="14" t="s">
        <v>501</v>
      </c>
      <c r="E184" s="14"/>
      <c r="F184" s="15" t="n">
        <v>39785</v>
      </c>
      <c r="G184" s="14" t="s">
        <v>61</v>
      </c>
      <c r="H184" s="14" t="s">
        <v>62</v>
      </c>
      <c r="I184" s="14" t="str">
        <f aca="false">"№122"</f>
        <v>№122</v>
      </c>
      <c r="J184" s="16" t="s">
        <v>102</v>
      </c>
      <c r="K184" s="16" t="s">
        <v>69</v>
      </c>
      <c r="L184" s="17"/>
      <c r="M184" s="17"/>
      <c r="N184" s="17"/>
      <c r="O184" s="17"/>
      <c r="P184" s="17"/>
      <c r="Q184" s="17"/>
      <c r="R184" s="17"/>
      <c r="S184" s="17" t="n">
        <v>1</v>
      </c>
      <c r="T184" s="17"/>
      <c r="U184" s="17" t="n">
        <v>1</v>
      </c>
      <c r="V184" s="17"/>
      <c r="W184" s="17"/>
      <c r="X184" s="17"/>
      <c r="Y184" s="17"/>
      <c r="Z184" s="17"/>
      <c r="AA184" s="17"/>
      <c r="AB184" s="17" t="n">
        <v>1</v>
      </c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</row>
    <row r="185" customFormat="false" ht="12" hidden="false" customHeight="true" outlineLevel="0" collapsed="false">
      <c r="A185" s="13"/>
      <c r="B185" s="14" t="str">
        <f aca="false">"080904650877"</f>
        <v>080904650877</v>
      </c>
      <c r="C185" s="14" t="s">
        <v>524</v>
      </c>
      <c r="D185" s="14" t="s">
        <v>525</v>
      </c>
      <c r="E185" s="14" t="s">
        <v>278</v>
      </c>
      <c r="F185" s="15" t="n">
        <v>39695</v>
      </c>
      <c r="G185" s="14" t="s">
        <v>68</v>
      </c>
      <c r="H185" s="14" t="s">
        <v>62</v>
      </c>
      <c r="I185" s="14" t="str">
        <f aca="false">"№122"</f>
        <v>№122</v>
      </c>
      <c r="J185" s="16" t="s">
        <v>102</v>
      </c>
      <c r="K185" s="16" t="s">
        <v>69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</row>
    <row r="186" customFormat="false" ht="12" hidden="false" customHeight="true" outlineLevel="0" collapsed="false">
      <c r="A186" s="13"/>
      <c r="B186" s="14" t="str">
        <f aca="false">"080904550335"</f>
        <v>080904550335</v>
      </c>
      <c r="C186" s="14" t="s">
        <v>526</v>
      </c>
      <c r="D186" s="14" t="s">
        <v>111</v>
      </c>
      <c r="E186" s="14" t="s">
        <v>527</v>
      </c>
      <c r="F186" s="15" t="n">
        <v>39695</v>
      </c>
      <c r="G186" s="14" t="s">
        <v>61</v>
      </c>
      <c r="H186" s="14" t="s">
        <v>62</v>
      </c>
      <c r="I186" s="14" t="str">
        <f aca="false">"№122"</f>
        <v>№122</v>
      </c>
      <c r="J186" s="16" t="s">
        <v>102</v>
      </c>
      <c r="K186" s="16" t="s">
        <v>69</v>
      </c>
      <c r="L186" s="17"/>
      <c r="M186" s="17"/>
      <c r="N186" s="17"/>
      <c r="O186" s="17" t="n">
        <v>1</v>
      </c>
      <c r="P186" s="17"/>
      <c r="Q186" s="17" t="n">
        <v>1</v>
      </c>
      <c r="R186" s="17"/>
      <c r="S186" s="17" t="n">
        <v>1</v>
      </c>
      <c r="T186" s="17"/>
      <c r="U186" s="17" t="n">
        <v>1</v>
      </c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 t="n">
        <v>1</v>
      </c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</row>
    <row r="187" customFormat="false" ht="12" hidden="false" customHeight="true" outlineLevel="0" collapsed="false">
      <c r="A187" s="13"/>
      <c r="B187" s="14" t="str">
        <f aca="false">"080901500414"</f>
        <v>080901500414</v>
      </c>
      <c r="C187" s="14" t="s">
        <v>528</v>
      </c>
      <c r="D187" s="14" t="s">
        <v>529</v>
      </c>
      <c r="E187" s="14" t="s">
        <v>530</v>
      </c>
      <c r="F187" s="15" t="n">
        <v>39692</v>
      </c>
      <c r="G187" s="14" t="s">
        <v>61</v>
      </c>
      <c r="H187" s="14" t="s">
        <v>62</v>
      </c>
      <c r="I187" s="14" t="str">
        <f aca="false">"№122"</f>
        <v>№122</v>
      </c>
      <c r="J187" s="16" t="s">
        <v>102</v>
      </c>
      <c r="K187" s="16" t="s">
        <v>69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</row>
    <row r="188" customFormat="false" ht="12" hidden="false" customHeight="true" outlineLevel="0" collapsed="false">
      <c r="A188" s="13"/>
      <c r="B188" s="14" t="str">
        <f aca="false">"080614552088"</f>
        <v>080614552088</v>
      </c>
      <c r="C188" s="14" t="s">
        <v>531</v>
      </c>
      <c r="D188" s="14" t="s">
        <v>138</v>
      </c>
      <c r="E188" s="14" t="s">
        <v>532</v>
      </c>
      <c r="F188" s="15" t="n">
        <v>39613</v>
      </c>
      <c r="G188" s="14" t="s">
        <v>61</v>
      </c>
      <c r="H188" s="14" t="s">
        <v>62</v>
      </c>
      <c r="I188" s="14" t="str">
        <f aca="false">"№122"</f>
        <v>№122</v>
      </c>
      <c r="J188" s="16" t="s">
        <v>102</v>
      </c>
      <c r="K188" s="16" t="s">
        <v>69</v>
      </c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</row>
    <row r="189" customFormat="false" ht="12" hidden="false" customHeight="true" outlineLevel="0" collapsed="false">
      <c r="A189" s="13"/>
      <c r="B189" s="14" t="str">
        <f aca="false">"080819550908"</f>
        <v>080819550908</v>
      </c>
      <c r="C189" s="14" t="s">
        <v>443</v>
      </c>
      <c r="D189" s="14" t="s">
        <v>533</v>
      </c>
      <c r="E189" s="14" t="s">
        <v>534</v>
      </c>
      <c r="F189" s="15" t="n">
        <v>39679</v>
      </c>
      <c r="G189" s="14" t="s">
        <v>61</v>
      </c>
      <c r="H189" s="14" t="s">
        <v>62</v>
      </c>
      <c r="I189" s="14" t="str">
        <f aca="false">"№122"</f>
        <v>№122</v>
      </c>
      <c r="J189" s="16" t="s">
        <v>102</v>
      </c>
      <c r="K189" s="16" t="s">
        <v>87</v>
      </c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</row>
    <row r="190" customFormat="false" ht="12" hidden="false" customHeight="true" outlineLevel="0" collapsed="false">
      <c r="A190" s="13"/>
      <c r="B190" s="14" t="str">
        <f aca="false">"090503550753"</f>
        <v>090503550753</v>
      </c>
      <c r="C190" s="14" t="s">
        <v>417</v>
      </c>
      <c r="D190" s="14" t="s">
        <v>535</v>
      </c>
      <c r="E190" s="14" t="s">
        <v>536</v>
      </c>
      <c r="F190" s="15" t="n">
        <v>39936</v>
      </c>
      <c r="G190" s="14" t="s">
        <v>61</v>
      </c>
      <c r="H190" s="14" t="s">
        <v>62</v>
      </c>
      <c r="I190" s="14" t="str">
        <f aca="false">"№122"</f>
        <v>№122</v>
      </c>
      <c r="J190" s="16" t="s">
        <v>102</v>
      </c>
      <c r="K190" s="16" t="s">
        <v>87</v>
      </c>
      <c r="L190" s="17" t="n">
        <v>1</v>
      </c>
      <c r="M190" s="17"/>
      <c r="N190" s="17"/>
      <c r="O190" s="17" t="n">
        <v>1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 t="n">
        <v>1</v>
      </c>
      <c r="BE190" s="17"/>
      <c r="BF190" s="17"/>
    </row>
    <row r="191" customFormat="false" ht="12" hidden="false" customHeight="true" outlineLevel="0" collapsed="false">
      <c r="A191" s="13"/>
      <c r="B191" s="14" t="str">
        <f aca="false">"090126550239"</f>
        <v>090126550239</v>
      </c>
      <c r="C191" s="14" t="s">
        <v>537</v>
      </c>
      <c r="D191" s="14" t="s">
        <v>538</v>
      </c>
      <c r="E191" s="14" t="s">
        <v>539</v>
      </c>
      <c r="F191" s="15" t="n">
        <v>39839</v>
      </c>
      <c r="G191" s="14" t="s">
        <v>61</v>
      </c>
      <c r="H191" s="14" t="s">
        <v>62</v>
      </c>
      <c r="I191" s="14" t="str">
        <f aca="false">"№122"</f>
        <v>№122</v>
      </c>
      <c r="J191" s="16" t="s">
        <v>102</v>
      </c>
      <c r="K191" s="16" t="s">
        <v>87</v>
      </c>
      <c r="L191" s="17" t="n">
        <v>1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 t="n">
        <v>1</v>
      </c>
      <c r="AS191" s="17" t="n">
        <v>1</v>
      </c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</row>
    <row r="192" customFormat="false" ht="12" hidden="false" customHeight="true" outlineLevel="0" collapsed="false">
      <c r="A192" s="13"/>
      <c r="B192" s="14" t="str">
        <f aca="false">"080920550263"</f>
        <v>080920550263</v>
      </c>
      <c r="C192" s="14" t="s">
        <v>540</v>
      </c>
      <c r="D192" s="14" t="s">
        <v>541</v>
      </c>
      <c r="E192" s="14" t="s">
        <v>542</v>
      </c>
      <c r="F192" s="15" t="n">
        <v>39711</v>
      </c>
      <c r="G192" s="14" t="s">
        <v>61</v>
      </c>
      <c r="H192" s="14" t="s">
        <v>62</v>
      </c>
      <c r="I192" s="14" t="str">
        <f aca="false">"№122"</f>
        <v>№122</v>
      </c>
      <c r="J192" s="16" t="s">
        <v>102</v>
      </c>
      <c r="K192" s="16" t="s">
        <v>87</v>
      </c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</row>
    <row r="193" customFormat="false" ht="12" hidden="false" customHeight="true" outlineLevel="0" collapsed="false">
      <c r="A193" s="13"/>
      <c r="B193" s="14" t="str">
        <f aca="false">"080423555064"</f>
        <v>080423555064</v>
      </c>
      <c r="C193" s="14" t="s">
        <v>543</v>
      </c>
      <c r="D193" s="14" t="s">
        <v>544</v>
      </c>
      <c r="E193" s="14" t="s">
        <v>545</v>
      </c>
      <c r="F193" s="15" t="n">
        <v>39561</v>
      </c>
      <c r="G193" s="14" t="s">
        <v>61</v>
      </c>
      <c r="H193" s="14" t="s">
        <v>62</v>
      </c>
      <c r="I193" s="14" t="str">
        <f aca="false">"№122"</f>
        <v>№122</v>
      </c>
      <c r="J193" s="16" t="s">
        <v>102</v>
      </c>
      <c r="K193" s="16" t="s">
        <v>87</v>
      </c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</row>
    <row r="194" customFormat="false" ht="12" hidden="false" customHeight="true" outlineLevel="0" collapsed="false">
      <c r="A194" s="13"/>
      <c r="B194" s="14" t="str">
        <f aca="false">"080514653821"</f>
        <v>080514653821</v>
      </c>
      <c r="C194" s="14" t="s">
        <v>546</v>
      </c>
      <c r="D194" s="14" t="s">
        <v>547</v>
      </c>
      <c r="E194" s="14" t="s">
        <v>548</v>
      </c>
      <c r="F194" s="15" t="n">
        <v>39582</v>
      </c>
      <c r="G194" s="14" t="s">
        <v>68</v>
      </c>
      <c r="H194" s="14" t="s">
        <v>62</v>
      </c>
      <c r="I194" s="14" t="str">
        <f aca="false">"№122"</f>
        <v>№122</v>
      </c>
      <c r="J194" s="16" t="s">
        <v>102</v>
      </c>
      <c r="K194" s="16" t="s">
        <v>87</v>
      </c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</row>
    <row r="195" customFormat="false" ht="12" hidden="false" customHeight="true" outlineLevel="0" collapsed="false">
      <c r="A195" s="13"/>
      <c r="B195" s="14" t="str">
        <f aca="false">"090219650538"</f>
        <v>090219650538</v>
      </c>
      <c r="C195" s="14" t="s">
        <v>549</v>
      </c>
      <c r="D195" s="14" t="s">
        <v>550</v>
      </c>
      <c r="E195" s="14" t="s">
        <v>209</v>
      </c>
      <c r="F195" s="15" t="n">
        <v>39863</v>
      </c>
      <c r="G195" s="14" t="s">
        <v>68</v>
      </c>
      <c r="H195" s="14" t="s">
        <v>62</v>
      </c>
      <c r="I195" s="14" t="str">
        <f aca="false">"№122"</f>
        <v>№122</v>
      </c>
      <c r="J195" s="16" t="s">
        <v>102</v>
      </c>
      <c r="K195" s="16" t="s">
        <v>87</v>
      </c>
      <c r="L195" s="17" t="n">
        <v>1</v>
      </c>
      <c r="M195" s="17" t="n">
        <v>1</v>
      </c>
      <c r="N195" s="17"/>
      <c r="O195" s="17" t="n">
        <v>1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</row>
    <row r="196" customFormat="false" ht="12" hidden="false" customHeight="true" outlineLevel="0" collapsed="false">
      <c r="A196" s="13"/>
      <c r="B196" s="14" t="str">
        <f aca="false">"080812600068"</f>
        <v>080812600068</v>
      </c>
      <c r="C196" s="14" t="s">
        <v>551</v>
      </c>
      <c r="D196" s="14" t="s">
        <v>76</v>
      </c>
      <c r="E196" s="14" t="s">
        <v>552</v>
      </c>
      <c r="F196" s="15" t="n">
        <v>39672</v>
      </c>
      <c r="G196" s="14" t="s">
        <v>68</v>
      </c>
      <c r="H196" s="14" t="s">
        <v>62</v>
      </c>
      <c r="I196" s="14" t="str">
        <f aca="false">"№122"</f>
        <v>№122</v>
      </c>
      <c r="J196" s="16" t="s">
        <v>102</v>
      </c>
      <c r="K196" s="16" t="s">
        <v>87</v>
      </c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</row>
    <row r="197" customFormat="false" ht="12" hidden="false" customHeight="true" outlineLevel="0" collapsed="false">
      <c r="A197" s="13"/>
      <c r="B197" s="14" t="str">
        <f aca="false">"080320654598"</f>
        <v>080320654598</v>
      </c>
      <c r="C197" s="14" t="s">
        <v>553</v>
      </c>
      <c r="D197" s="14" t="s">
        <v>554</v>
      </c>
      <c r="E197" s="14" t="s">
        <v>555</v>
      </c>
      <c r="F197" s="15" t="n">
        <v>39527</v>
      </c>
      <c r="G197" s="14" t="s">
        <v>68</v>
      </c>
      <c r="H197" s="14" t="s">
        <v>62</v>
      </c>
      <c r="I197" s="14" t="str">
        <f aca="false">"№62"</f>
        <v>№62</v>
      </c>
      <c r="J197" s="16" t="s">
        <v>102</v>
      </c>
      <c r="K197" s="16" t="s">
        <v>74</v>
      </c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</row>
    <row r="198" customFormat="false" ht="12" hidden="false" customHeight="true" outlineLevel="0" collapsed="false">
      <c r="A198" s="13"/>
      <c r="B198" s="14" t="str">
        <f aca="false">"081216550407"</f>
        <v>081216550407</v>
      </c>
      <c r="C198" s="14" t="s">
        <v>270</v>
      </c>
      <c r="D198" s="14" t="s">
        <v>304</v>
      </c>
      <c r="E198" s="14" t="s">
        <v>556</v>
      </c>
      <c r="F198" s="15" t="n">
        <v>39798</v>
      </c>
      <c r="G198" s="14" t="s">
        <v>61</v>
      </c>
      <c r="H198" s="14" t="s">
        <v>62</v>
      </c>
      <c r="I198" s="14" t="str">
        <f aca="false">"№122"</f>
        <v>№122</v>
      </c>
      <c r="J198" s="16" t="s">
        <v>102</v>
      </c>
      <c r="K198" s="16" t="s">
        <v>69</v>
      </c>
      <c r="L198" s="17"/>
      <c r="M198" s="17"/>
      <c r="N198" s="17"/>
      <c r="O198" s="17"/>
      <c r="P198" s="17"/>
      <c r="Q198" s="17" t="n">
        <v>1</v>
      </c>
      <c r="R198" s="17" t="n">
        <v>1</v>
      </c>
      <c r="S198" s="17" t="n">
        <v>1</v>
      </c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 t="n">
        <v>1</v>
      </c>
      <c r="AG198" s="17"/>
      <c r="AH198" s="17" t="n">
        <v>1</v>
      </c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</row>
    <row r="199" customFormat="false" ht="12" hidden="false" customHeight="true" outlineLevel="0" collapsed="false">
      <c r="A199" s="13"/>
      <c r="B199" s="14" t="str">
        <f aca="false">"080917550148"</f>
        <v>080917550148</v>
      </c>
      <c r="C199" s="14" t="s">
        <v>557</v>
      </c>
      <c r="D199" s="14" t="s">
        <v>558</v>
      </c>
      <c r="E199" s="14" t="s">
        <v>559</v>
      </c>
      <c r="F199" s="15" t="n">
        <v>39708</v>
      </c>
      <c r="G199" s="14" t="s">
        <v>61</v>
      </c>
      <c r="H199" s="14" t="s">
        <v>62</v>
      </c>
      <c r="I199" s="14" t="str">
        <f aca="false">"№62"</f>
        <v>№62</v>
      </c>
      <c r="J199" s="16" t="s">
        <v>102</v>
      </c>
      <c r="K199" s="16" t="s">
        <v>74</v>
      </c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</row>
    <row r="200" customFormat="false" ht="12" hidden="false" customHeight="true" outlineLevel="0" collapsed="false">
      <c r="A200" s="13"/>
      <c r="B200" s="14" t="str">
        <f aca="false">"090218550407"</f>
        <v>090218550407</v>
      </c>
      <c r="C200" s="14" t="s">
        <v>497</v>
      </c>
      <c r="D200" s="14" t="s">
        <v>560</v>
      </c>
      <c r="E200" s="14" t="s">
        <v>561</v>
      </c>
      <c r="F200" s="15" t="n">
        <v>39862</v>
      </c>
      <c r="G200" s="14" t="s">
        <v>61</v>
      </c>
      <c r="H200" s="14" t="s">
        <v>62</v>
      </c>
      <c r="I200" s="14" t="str">
        <f aca="false">"№62"</f>
        <v>№62</v>
      </c>
      <c r="J200" s="16" t="s">
        <v>102</v>
      </c>
      <c r="K200" s="16" t="s">
        <v>74</v>
      </c>
      <c r="L200" s="17"/>
      <c r="M200" s="17" t="n">
        <v>1</v>
      </c>
      <c r="N200" s="17"/>
      <c r="O200" s="17" t="n">
        <v>1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</row>
    <row r="201" customFormat="false" ht="12" hidden="false" customHeight="true" outlineLevel="0" collapsed="false">
      <c r="A201" s="13"/>
      <c r="B201" s="14" t="str">
        <f aca="false">"080311553009"</f>
        <v>080311553009</v>
      </c>
      <c r="C201" s="14" t="s">
        <v>531</v>
      </c>
      <c r="D201" s="14" t="s">
        <v>562</v>
      </c>
      <c r="E201" s="14" t="s">
        <v>563</v>
      </c>
      <c r="F201" s="15" t="n">
        <v>39518</v>
      </c>
      <c r="G201" s="14" t="s">
        <v>61</v>
      </c>
      <c r="H201" s="14" t="s">
        <v>62</v>
      </c>
      <c r="I201" s="14" t="str">
        <f aca="false">"№62"</f>
        <v>№62</v>
      </c>
      <c r="J201" s="16" t="s">
        <v>102</v>
      </c>
      <c r="K201" s="16" t="s">
        <v>74</v>
      </c>
      <c r="L201" s="17"/>
      <c r="M201" s="17" t="n">
        <v>1</v>
      </c>
      <c r="N201" s="17"/>
      <c r="O201" s="17" t="n">
        <v>1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 t="n">
        <v>1</v>
      </c>
      <c r="BE201" s="17"/>
      <c r="BF201" s="17"/>
    </row>
    <row r="202" customFormat="false" ht="12" hidden="false" customHeight="true" outlineLevel="0" collapsed="false">
      <c r="A202" s="13"/>
      <c r="B202" s="14" t="str">
        <f aca="false">"081012650345"</f>
        <v>081012650345</v>
      </c>
      <c r="C202" s="14" t="s">
        <v>564</v>
      </c>
      <c r="D202" s="14" t="s">
        <v>477</v>
      </c>
      <c r="E202" s="14" t="s">
        <v>144</v>
      </c>
      <c r="F202" s="15" t="n">
        <v>39733</v>
      </c>
      <c r="G202" s="14" t="s">
        <v>68</v>
      </c>
      <c r="H202" s="14" t="s">
        <v>62</v>
      </c>
      <c r="I202" s="14" t="str">
        <f aca="false">"№62"</f>
        <v>№62</v>
      </c>
      <c r="J202" s="16" t="s">
        <v>102</v>
      </c>
      <c r="K202" s="16" t="s">
        <v>74</v>
      </c>
      <c r="L202" s="17"/>
      <c r="M202" s="17" t="n">
        <v>1</v>
      </c>
      <c r="N202" s="17"/>
      <c r="O202" s="17" t="n">
        <v>1</v>
      </c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</row>
    <row r="203" customFormat="false" ht="12" hidden="false" customHeight="true" outlineLevel="0" collapsed="false">
      <c r="A203" s="13"/>
      <c r="B203" s="14" t="str">
        <f aca="false">"080318552237"</f>
        <v>080318552237</v>
      </c>
      <c r="C203" s="14" t="s">
        <v>565</v>
      </c>
      <c r="D203" s="14" t="s">
        <v>566</v>
      </c>
      <c r="E203" s="14" t="s">
        <v>567</v>
      </c>
      <c r="F203" s="15" t="n">
        <v>39525</v>
      </c>
      <c r="G203" s="14" t="s">
        <v>61</v>
      </c>
      <c r="H203" s="14" t="s">
        <v>62</v>
      </c>
      <c r="I203" s="14" t="str">
        <f aca="false">"№62"</f>
        <v>№62</v>
      </c>
      <c r="J203" s="16" t="s">
        <v>102</v>
      </c>
      <c r="K203" s="16" t="s">
        <v>74</v>
      </c>
      <c r="L203" s="17"/>
      <c r="M203" s="17" t="n">
        <v>1</v>
      </c>
      <c r="N203" s="17"/>
      <c r="O203" s="17" t="n">
        <v>1</v>
      </c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</row>
    <row r="204" customFormat="false" ht="12" hidden="false" customHeight="true" outlineLevel="0" collapsed="false">
      <c r="A204" s="13"/>
      <c r="B204" s="14" t="str">
        <f aca="false">"090419550698"</f>
        <v>090419550698</v>
      </c>
      <c r="C204" s="14" t="s">
        <v>568</v>
      </c>
      <c r="D204" s="14" t="s">
        <v>569</v>
      </c>
      <c r="E204" s="14" t="s">
        <v>570</v>
      </c>
      <c r="F204" s="15" t="n">
        <v>39922</v>
      </c>
      <c r="G204" s="14" t="s">
        <v>61</v>
      </c>
      <c r="H204" s="14" t="s">
        <v>62</v>
      </c>
      <c r="I204" s="14" t="str">
        <f aca="false">"№122"</f>
        <v>№122</v>
      </c>
      <c r="J204" s="16" t="s">
        <v>73</v>
      </c>
      <c r="K204" s="16" t="s">
        <v>74</v>
      </c>
      <c r="L204" s="17"/>
      <c r="M204" s="17"/>
      <c r="N204" s="17"/>
      <c r="O204" s="17" t="n">
        <v>1</v>
      </c>
      <c r="P204" s="17" t="n">
        <v>1</v>
      </c>
      <c r="Q204" s="17"/>
      <c r="R204" s="17"/>
      <c r="S204" s="17"/>
      <c r="T204" s="17"/>
      <c r="U204" s="17"/>
      <c r="V204" s="17" t="n">
        <v>1</v>
      </c>
      <c r="W204" s="17"/>
      <c r="X204" s="17"/>
      <c r="Y204" s="17"/>
      <c r="Z204" s="17"/>
      <c r="AA204" s="17" t="n">
        <v>1</v>
      </c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</row>
    <row r="205" customFormat="false" ht="12" hidden="false" customHeight="true" outlineLevel="0" collapsed="false">
      <c r="A205" s="13"/>
      <c r="B205" s="14" t="str">
        <f aca="false">"080830650131"</f>
        <v>080830650131</v>
      </c>
      <c r="C205" s="14" t="s">
        <v>571</v>
      </c>
      <c r="D205" s="14" t="s">
        <v>162</v>
      </c>
      <c r="E205" s="14" t="s">
        <v>234</v>
      </c>
      <c r="F205" s="15" t="n">
        <v>39690</v>
      </c>
      <c r="G205" s="14" t="s">
        <v>68</v>
      </c>
      <c r="H205" s="14" t="s">
        <v>62</v>
      </c>
      <c r="I205" s="14" t="str">
        <f aca="false">"№122"</f>
        <v>№122</v>
      </c>
      <c r="J205" s="16" t="s">
        <v>102</v>
      </c>
      <c r="K205" s="16" t="s">
        <v>64</v>
      </c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 t="n">
        <v>1</v>
      </c>
      <c r="Z205" s="17" t="n">
        <v>1</v>
      </c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</row>
    <row r="206" customFormat="false" ht="12" hidden="false" customHeight="true" outlineLevel="0" collapsed="false">
      <c r="A206" s="13"/>
      <c r="B206" s="14" t="str">
        <f aca="false">"080513550875"</f>
        <v>080513550875</v>
      </c>
      <c r="C206" s="14" t="s">
        <v>493</v>
      </c>
      <c r="D206" s="14" t="s">
        <v>572</v>
      </c>
      <c r="E206" s="14" t="s">
        <v>573</v>
      </c>
      <c r="F206" s="15" t="n">
        <v>39581</v>
      </c>
      <c r="G206" s="14" t="s">
        <v>61</v>
      </c>
      <c r="H206" s="14" t="s">
        <v>62</v>
      </c>
      <c r="I206" s="14" t="str">
        <f aca="false">"№122"</f>
        <v>№122</v>
      </c>
      <c r="J206" s="16" t="s">
        <v>102</v>
      </c>
      <c r="K206" s="16" t="s">
        <v>64</v>
      </c>
      <c r="L206" s="17"/>
      <c r="M206" s="17"/>
      <c r="N206" s="17"/>
      <c r="O206" s="17" t="n">
        <v>1</v>
      </c>
      <c r="P206" s="17"/>
      <c r="Q206" s="17" t="n">
        <v>1</v>
      </c>
      <c r="R206" s="17" t="n">
        <v>1</v>
      </c>
      <c r="S206" s="17" t="n">
        <v>1</v>
      </c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 t="n">
        <v>1</v>
      </c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</row>
    <row r="207" customFormat="false" ht="12" hidden="false" customHeight="true" outlineLevel="0" collapsed="false">
      <c r="A207" s="13"/>
      <c r="B207" s="14" t="str">
        <f aca="false">"090113650492"</f>
        <v>090113650492</v>
      </c>
      <c r="C207" s="14" t="s">
        <v>574</v>
      </c>
      <c r="D207" s="14" t="s">
        <v>438</v>
      </c>
      <c r="E207" s="14" t="s">
        <v>575</v>
      </c>
      <c r="F207" s="15" t="n">
        <v>39826</v>
      </c>
      <c r="G207" s="14" t="s">
        <v>68</v>
      </c>
      <c r="H207" s="14" t="s">
        <v>62</v>
      </c>
      <c r="I207" s="14" t="str">
        <f aca="false">"№122"</f>
        <v>№122</v>
      </c>
      <c r="J207" s="16" t="s">
        <v>102</v>
      </c>
      <c r="K207" s="16" t="s">
        <v>64</v>
      </c>
      <c r="L207" s="17"/>
      <c r="M207" s="17"/>
      <c r="N207" s="17"/>
      <c r="O207" s="17"/>
      <c r="P207" s="17" t="n">
        <v>1</v>
      </c>
      <c r="Q207" s="17" t="n">
        <v>1</v>
      </c>
      <c r="R207" s="17"/>
      <c r="S207" s="17" t="n">
        <v>1</v>
      </c>
      <c r="T207" s="17" t="n">
        <v>1</v>
      </c>
      <c r="U207" s="17"/>
      <c r="V207" s="17" t="n">
        <v>1</v>
      </c>
      <c r="W207" s="17"/>
      <c r="X207" s="17"/>
      <c r="Y207" s="17"/>
      <c r="Z207" s="17"/>
      <c r="AA207" s="17" t="n">
        <v>1</v>
      </c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</row>
    <row r="208" customFormat="false" ht="12" hidden="false" customHeight="true" outlineLevel="0" collapsed="false">
      <c r="A208" s="13"/>
      <c r="B208" s="14" t="str">
        <f aca="false">"081009550035"</f>
        <v>081009550035</v>
      </c>
      <c r="C208" s="14" t="s">
        <v>414</v>
      </c>
      <c r="D208" s="14" t="s">
        <v>238</v>
      </c>
      <c r="E208" s="14" t="s">
        <v>576</v>
      </c>
      <c r="F208" s="15" t="n">
        <v>39730</v>
      </c>
      <c r="G208" s="14" t="s">
        <v>61</v>
      </c>
      <c r="H208" s="14" t="s">
        <v>62</v>
      </c>
      <c r="I208" s="14" t="str">
        <f aca="false">"№122"</f>
        <v>№122</v>
      </c>
      <c r="J208" s="16" t="s">
        <v>102</v>
      </c>
      <c r="K208" s="16" t="s">
        <v>64</v>
      </c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</row>
    <row r="209" customFormat="false" ht="12" hidden="false" customHeight="true" outlineLevel="0" collapsed="false">
      <c r="A209" s="13"/>
      <c r="B209" s="14" t="str">
        <f aca="false">"090123551314"</f>
        <v>090123551314</v>
      </c>
      <c r="C209" s="14" t="s">
        <v>577</v>
      </c>
      <c r="D209" s="14" t="s">
        <v>578</v>
      </c>
      <c r="E209" s="14" t="s">
        <v>579</v>
      </c>
      <c r="F209" s="15" t="n">
        <v>39836</v>
      </c>
      <c r="G209" s="14" t="s">
        <v>61</v>
      </c>
      <c r="H209" s="14" t="s">
        <v>62</v>
      </c>
      <c r="I209" s="14" t="str">
        <f aca="false">"№122"</f>
        <v>№122</v>
      </c>
      <c r="J209" s="16" t="s">
        <v>102</v>
      </c>
      <c r="K209" s="16" t="s">
        <v>64</v>
      </c>
      <c r="L209" s="17"/>
      <c r="M209" s="17" t="n">
        <v>1</v>
      </c>
      <c r="N209" s="17"/>
      <c r="O209" s="17" t="n">
        <v>1</v>
      </c>
      <c r="P209" s="17"/>
      <c r="Q209" s="17" t="n">
        <v>1</v>
      </c>
      <c r="R209" s="17"/>
      <c r="S209" s="17" t="n">
        <v>1</v>
      </c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 t="n">
        <v>1</v>
      </c>
      <c r="BE209" s="17"/>
      <c r="BF209" s="17"/>
    </row>
    <row r="210" customFormat="false" ht="12" hidden="false" customHeight="true" outlineLevel="0" collapsed="false">
      <c r="A210" s="13"/>
      <c r="B210" s="14" t="str">
        <f aca="false">"080918500127"</f>
        <v>080918500127</v>
      </c>
      <c r="C210" s="14" t="s">
        <v>287</v>
      </c>
      <c r="D210" s="14" t="s">
        <v>580</v>
      </c>
      <c r="E210" s="14" t="s">
        <v>581</v>
      </c>
      <c r="F210" s="15" t="n">
        <v>39709</v>
      </c>
      <c r="G210" s="14" t="s">
        <v>61</v>
      </c>
      <c r="H210" s="14" t="s">
        <v>62</v>
      </c>
      <c r="I210" s="14" t="str">
        <f aca="false">"№122"</f>
        <v>№122</v>
      </c>
      <c r="J210" s="16" t="s">
        <v>102</v>
      </c>
      <c r="K210" s="16" t="s">
        <v>69</v>
      </c>
      <c r="L210" s="17"/>
      <c r="M210" s="17"/>
      <c r="N210" s="17"/>
      <c r="O210" s="17" t="n">
        <v>1</v>
      </c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</row>
    <row r="211" customFormat="false" ht="12" hidden="false" customHeight="true" outlineLevel="0" collapsed="false">
      <c r="A211" s="13"/>
      <c r="B211" s="14" t="str">
        <f aca="false">"080916650208"</f>
        <v>080916650208</v>
      </c>
      <c r="C211" s="14" t="s">
        <v>582</v>
      </c>
      <c r="D211" s="14" t="s">
        <v>583</v>
      </c>
      <c r="E211" s="14" t="s">
        <v>584</v>
      </c>
      <c r="F211" s="15" t="n">
        <v>39707</v>
      </c>
      <c r="G211" s="14" t="s">
        <v>68</v>
      </c>
      <c r="H211" s="14" t="s">
        <v>62</v>
      </c>
      <c r="I211" s="14" t="str">
        <f aca="false">"181"</f>
        <v>181</v>
      </c>
      <c r="J211" s="16" t="s">
        <v>102</v>
      </c>
      <c r="K211" s="16" t="s">
        <v>64</v>
      </c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</row>
    <row r="212" customFormat="false" ht="12" hidden="false" customHeight="true" outlineLevel="0" collapsed="false">
      <c r="A212" s="13"/>
      <c r="B212" s="14" t="str">
        <f aca="false">"080806500138"</f>
        <v>080806500138</v>
      </c>
      <c r="C212" s="14" t="s">
        <v>585</v>
      </c>
      <c r="D212" s="14" t="s">
        <v>586</v>
      </c>
      <c r="E212" s="14" t="s">
        <v>587</v>
      </c>
      <c r="F212" s="15" t="n">
        <v>39666</v>
      </c>
      <c r="G212" s="14" t="s">
        <v>61</v>
      </c>
      <c r="H212" s="14" t="s">
        <v>62</v>
      </c>
      <c r="I212" s="14" t="str">
        <f aca="false">"62"</f>
        <v>62</v>
      </c>
      <c r="J212" s="16" t="s">
        <v>102</v>
      </c>
      <c r="K212" s="16" t="s">
        <v>74</v>
      </c>
      <c r="L212" s="17"/>
      <c r="M212" s="17"/>
      <c r="N212" s="17"/>
      <c r="O212" s="17" t="n">
        <v>1</v>
      </c>
      <c r="P212" s="17"/>
      <c r="Q212" s="17" t="n">
        <v>1</v>
      </c>
      <c r="R212" s="17"/>
      <c r="S212" s="17" t="n">
        <v>1</v>
      </c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</row>
    <row r="213" customFormat="false" ht="12" hidden="false" customHeight="true" outlineLevel="0" collapsed="false">
      <c r="A213" s="13"/>
      <c r="B213" s="14" t="str">
        <f aca="false">"120419500362"</f>
        <v>120419500362</v>
      </c>
      <c r="C213" s="14" t="s">
        <v>588</v>
      </c>
      <c r="D213" s="14" t="s">
        <v>589</v>
      </c>
      <c r="E213" s="14" t="s">
        <v>590</v>
      </c>
      <c r="F213" s="15" t="n">
        <v>41018</v>
      </c>
      <c r="G213" s="14" t="s">
        <v>61</v>
      </c>
      <c r="H213" s="14" t="s">
        <v>62</v>
      </c>
      <c r="I213" s="14" t="str">
        <f aca="false">"136"</f>
        <v>136</v>
      </c>
      <c r="J213" s="16" t="s">
        <v>176</v>
      </c>
      <c r="K213" s="16" t="s">
        <v>64</v>
      </c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</row>
    <row r="214" customFormat="false" ht="12" hidden="false" customHeight="true" outlineLevel="0" collapsed="false">
      <c r="A214" s="13"/>
      <c r="B214" s="14" t="str">
        <f aca="false">"091016552597"</f>
        <v>091016552597</v>
      </c>
      <c r="C214" s="14" t="s">
        <v>591</v>
      </c>
      <c r="D214" s="14" t="s">
        <v>592</v>
      </c>
      <c r="E214" s="14" t="s">
        <v>593</v>
      </c>
      <c r="F214" s="15" t="n">
        <v>40102</v>
      </c>
      <c r="G214" s="14" t="s">
        <v>61</v>
      </c>
      <c r="H214" s="14" t="s">
        <v>62</v>
      </c>
      <c r="I214" s="14" t="str">
        <f aca="false">"№122"</f>
        <v>№122</v>
      </c>
      <c r="J214" s="16" t="s">
        <v>73</v>
      </c>
      <c r="K214" s="16" t="s">
        <v>64</v>
      </c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</row>
    <row r="215" customFormat="false" ht="12" hidden="false" customHeight="true" outlineLevel="0" collapsed="false">
      <c r="A215" s="13"/>
      <c r="B215" s="14" t="str">
        <f aca="false">"090915550466"</f>
        <v>090915550466</v>
      </c>
      <c r="C215" s="14" t="s">
        <v>594</v>
      </c>
      <c r="D215" s="14" t="s">
        <v>595</v>
      </c>
      <c r="E215" s="14" t="s">
        <v>596</v>
      </c>
      <c r="F215" s="15" t="n">
        <v>40071</v>
      </c>
      <c r="G215" s="14" t="s">
        <v>61</v>
      </c>
      <c r="H215" s="14" t="s">
        <v>62</v>
      </c>
      <c r="I215" s="14" t="str">
        <f aca="false">"№122"</f>
        <v>№122</v>
      </c>
      <c r="J215" s="16" t="s">
        <v>102</v>
      </c>
      <c r="K215" s="16" t="s">
        <v>64</v>
      </c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</row>
    <row r="216" customFormat="false" ht="12" hidden="false" customHeight="true" outlineLevel="0" collapsed="false">
      <c r="A216" s="13"/>
      <c r="B216" s="14" t="str">
        <f aca="false">"100902650664"</f>
        <v>100902650664</v>
      </c>
      <c r="C216" s="14" t="s">
        <v>434</v>
      </c>
      <c r="D216" s="14" t="s">
        <v>597</v>
      </c>
      <c r="E216" s="14" t="s">
        <v>598</v>
      </c>
      <c r="F216" s="15" t="n">
        <v>40423</v>
      </c>
      <c r="G216" s="14" t="s">
        <v>68</v>
      </c>
      <c r="H216" s="14" t="s">
        <v>62</v>
      </c>
      <c r="I216" s="14" t="str">
        <f aca="false">"104"</f>
        <v>104</v>
      </c>
      <c r="J216" s="16" t="s">
        <v>73</v>
      </c>
      <c r="K216" s="16" t="s">
        <v>64</v>
      </c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</row>
    <row r="217" customFormat="false" ht="12" hidden="false" customHeight="true" outlineLevel="0" collapsed="false">
      <c r="A217" s="13"/>
      <c r="B217" s="14" t="str">
        <f aca="false">"120527600336"</f>
        <v>120527600336</v>
      </c>
      <c r="C217" s="14" t="s">
        <v>503</v>
      </c>
      <c r="D217" s="14" t="s">
        <v>599</v>
      </c>
      <c r="E217" s="14" t="s">
        <v>505</v>
      </c>
      <c r="F217" s="15" t="n">
        <v>41056</v>
      </c>
      <c r="G217" s="14" t="s">
        <v>68</v>
      </c>
      <c r="H217" s="14" t="s">
        <v>62</v>
      </c>
      <c r="I217" s="14" t="str">
        <f aca="false">"82"</f>
        <v>82</v>
      </c>
      <c r="J217" s="16" t="s">
        <v>403</v>
      </c>
      <c r="K217" s="16" t="s">
        <v>74</v>
      </c>
      <c r="L217" s="17"/>
      <c r="M217" s="17"/>
      <c r="N217" s="17"/>
      <c r="O217" s="17" t="n">
        <v>1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</row>
    <row r="218" customFormat="false" ht="12" hidden="false" customHeight="true" outlineLevel="0" collapsed="false">
      <c r="A218" s="13"/>
      <c r="B218" s="14" t="str">
        <f aca="false">"121026500626"</f>
        <v>121026500626</v>
      </c>
      <c r="C218" s="14" t="s">
        <v>180</v>
      </c>
      <c r="D218" s="14" t="s">
        <v>600</v>
      </c>
      <c r="E218" s="14" t="s">
        <v>601</v>
      </c>
      <c r="F218" s="15" t="n">
        <v>41208</v>
      </c>
      <c r="G218" s="14" t="s">
        <v>61</v>
      </c>
      <c r="H218" s="14" t="s">
        <v>62</v>
      </c>
      <c r="I218" s="14" t="str">
        <f aca="false">"81"</f>
        <v>81</v>
      </c>
      <c r="J218" s="16" t="s">
        <v>403</v>
      </c>
      <c r="K218" s="16" t="s">
        <v>64</v>
      </c>
      <c r="L218" s="17" t="n">
        <v>1</v>
      </c>
      <c r="M218" s="17" t="n">
        <v>1</v>
      </c>
      <c r="N218" s="17"/>
      <c r="O218" s="17" t="n">
        <v>1</v>
      </c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</row>
    <row r="219" customFormat="false" ht="12" hidden="false" customHeight="true" outlineLevel="0" collapsed="false">
      <c r="A219" s="13"/>
      <c r="B219" s="14" t="str">
        <f aca="false">"121004501029"</f>
        <v>121004501029</v>
      </c>
      <c r="C219" s="14" t="s">
        <v>602</v>
      </c>
      <c r="D219" s="14" t="s">
        <v>603</v>
      </c>
      <c r="E219" s="14" t="s">
        <v>280</v>
      </c>
      <c r="F219" s="15" t="n">
        <v>41186</v>
      </c>
      <c r="G219" s="14" t="s">
        <v>61</v>
      </c>
      <c r="H219" s="14" t="s">
        <v>62</v>
      </c>
      <c r="I219" s="14" t="str">
        <f aca="false">"81"</f>
        <v>81</v>
      </c>
      <c r="J219" s="16" t="s">
        <v>403</v>
      </c>
      <c r="K219" s="16" t="s">
        <v>64</v>
      </c>
      <c r="L219" s="17"/>
      <c r="M219" s="17"/>
      <c r="N219" s="17"/>
      <c r="O219" s="17"/>
      <c r="P219" s="17"/>
      <c r="Q219" s="17"/>
      <c r="R219" s="17"/>
      <c r="S219" s="17" t="n">
        <v>1</v>
      </c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 t="n">
        <v>1</v>
      </c>
      <c r="BE219" s="17"/>
      <c r="BF219" s="17"/>
    </row>
    <row r="220" customFormat="false" ht="12" hidden="false" customHeight="true" outlineLevel="0" collapsed="false">
      <c r="A220" s="13"/>
      <c r="B220" s="14" t="str">
        <f aca="false">"130312601109"</f>
        <v>130312601109</v>
      </c>
      <c r="C220" s="14" t="s">
        <v>604</v>
      </c>
      <c r="D220" s="14" t="s">
        <v>361</v>
      </c>
      <c r="E220" s="14" t="s">
        <v>605</v>
      </c>
      <c r="F220" s="15" t="n">
        <v>41345</v>
      </c>
      <c r="G220" s="14" t="s">
        <v>68</v>
      </c>
      <c r="H220" s="14" t="s">
        <v>62</v>
      </c>
      <c r="I220" s="14" t="str">
        <f aca="false">"82"</f>
        <v>82</v>
      </c>
      <c r="J220" s="16" t="s">
        <v>403</v>
      </c>
      <c r="K220" s="16" t="s">
        <v>74</v>
      </c>
      <c r="L220" s="17" t="n">
        <v>1</v>
      </c>
      <c r="M220" s="17"/>
      <c r="N220" s="17"/>
      <c r="O220" s="17" t="n">
        <v>1</v>
      </c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</row>
    <row r="221" customFormat="false" ht="12" hidden="false" customHeight="true" outlineLevel="0" collapsed="false">
      <c r="A221" s="13"/>
      <c r="B221" s="14" t="str">
        <f aca="false">"110309500035"</f>
        <v>110309500035</v>
      </c>
      <c r="C221" s="14" t="s">
        <v>604</v>
      </c>
      <c r="D221" s="14" t="s">
        <v>606</v>
      </c>
      <c r="E221" s="14" t="s">
        <v>605</v>
      </c>
      <c r="F221" s="15" t="n">
        <v>40611</v>
      </c>
      <c r="G221" s="14" t="s">
        <v>61</v>
      </c>
      <c r="H221" s="14" t="s">
        <v>62</v>
      </c>
      <c r="I221" s="14" t="str">
        <f aca="false">"115"</f>
        <v>115</v>
      </c>
      <c r="J221" s="16" t="s">
        <v>170</v>
      </c>
      <c r="K221" s="16" t="s">
        <v>69</v>
      </c>
      <c r="L221" s="17" t="n">
        <v>1</v>
      </c>
      <c r="M221" s="17"/>
      <c r="N221" s="17"/>
      <c r="O221" s="17" t="n">
        <v>1</v>
      </c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</row>
    <row r="222" customFormat="false" ht="12" hidden="false" customHeight="true" outlineLevel="0" collapsed="false">
      <c r="A222" s="13"/>
      <c r="B222" s="14" t="str">
        <f aca="false">"120922500446"</f>
        <v>120922500446</v>
      </c>
      <c r="C222" s="14" t="s">
        <v>607</v>
      </c>
      <c r="D222" s="14" t="s">
        <v>608</v>
      </c>
      <c r="E222" s="14" t="s">
        <v>609</v>
      </c>
      <c r="F222" s="15" t="n">
        <v>41174</v>
      </c>
      <c r="G222" s="14" t="s">
        <v>61</v>
      </c>
      <c r="H222" s="14" t="s">
        <v>62</v>
      </c>
      <c r="I222" s="14" t="str">
        <f aca="false">"82"</f>
        <v>82</v>
      </c>
      <c r="J222" s="16" t="s">
        <v>403</v>
      </c>
      <c r="K222" s="16" t="s">
        <v>74</v>
      </c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</row>
    <row r="223" customFormat="false" ht="12" hidden="false" customHeight="true" outlineLevel="0" collapsed="false">
      <c r="A223" s="13"/>
      <c r="B223" s="14" t="str">
        <f aca="false">"121031600520"</f>
        <v>121031600520</v>
      </c>
      <c r="C223" s="14" t="s">
        <v>81</v>
      </c>
      <c r="D223" s="14" t="s">
        <v>610</v>
      </c>
      <c r="E223" s="14" t="s">
        <v>611</v>
      </c>
      <c r="F223" s="15" t="n">
        <v>41213</v>
      </c>
      <c r="G223" s="14" t="s">
        <v>68</v>
      </c>
      <c r="H223" s="14" t="s">
        <v>62</v>
      </c>
      <c r="I223" s="14" t="str">
        <f aca="false">"84"</f>
        <v>84</v>
      </c>
      <c r="J223" s="16" t="s">
        <v>403</v>
      </c>
      <c r="K223" s="16" t="s">
        <v>69</v>
      </c>
      <c r="L223" s="17" t="n">
        <v>1</v>
      </c>
      <c r="M223" s="17"/>
      <c r="N223" s="17"/>
      <c r="O223" s="17" t="n">
        <v>1</v>
      </c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</row>
    <row r="224" customFormat="false" ht="12" hidden="false" customHeight="true" outlineLevel="0" collapsed="false">
      <c r="A224" s="13"/>
      <c r="B224" s="14" t="str">
        <f aca="false">"120907601082"</f>
        <v>120907601082</v>
      </c>
      <c r="C224" s="14" t="s">
        <v>612</v>
      </c>
      <c r="D224" s="14" t="s">
        <v>613</v>
      </c>
      <c r="E224" s="14" t="s">
        <v>614</v>
      </c>
      <c r="F224" s="15" t="n">
        <v>41159</v>
      </c>
      <c r="G224" s="14" t="s">
        <v>68</v>
      </c>
      <c r="H224" s="14" t="s">
        <v>62</v>
      </c>
      <c r="I224" s="14" t="str">
        <f aca="false">"85"</f>
        <v>85</v>
      </c>
      <c r="J224" s="16" t="s">
        <v>403</v>
      </c>
      <c r="K224" s="16" t="s">
        <v>87</v>
      </c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</row>
    <row r="225" customFormat="false" ht="12" hidden="false" customHeight="true" outlineLevel="0" collapsed="false">
      <c r="A225" s="13"/>
      <c r="B225" s="14" t="str">
        <f aca="false">"121103600859"</f>
        <v>121103600859</v>
      </c>
      <c r="C225" s="14" t="s">
        <v>615</v>
      </c>
      <c r="D225" s="14" t="s">
        <v>613</v>
      </c>
      <c r="E225" s="14" t="s">
        <v>616</v>
      </c>
      <c r="F225" s="15" t="n">
        <v>41216</v>
      </c>
      <c r="G225" s="14" t="s">
        <v>68</v>
      </c>
      <c r="H225" s="14" t="s">
        <v>62</v>
      </c>
      <c r="I225" s="14" t="str">
        <f aca="false">"82"</f>
        <v>82</v>
      </c>
      <c r="J225" s="16" t="s">
        <v>403</v>
      </c>
      <c r="K225" s="16" t="s">
        <v>74</v>
      </c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</row>
    <row r="226" customFormat="false" ht="12" hidden="false" customHeight="true" outlineLevel="0" collapsed="false">
      <c r="A226" s="13"/>
      <c r="B226" s="14" t="str">
        <f aca="false">"130127602776"</f>
        <v>130127602776</v>
      </c>
      <c r="C226" s="14" t="s">
        <v>617</v>
      </c>
      <c r="D226" s="14" t="s">
        <v>618</v>
      </c>
      <c r="E226" s="14" t="s">
        <v>619</v>
      </c>
      <c r="F226" s="15" t="n">
        <v>41301</v>
      </c>
      <c r="G226" s="14" t="s">
        <v>68</v>
      </c>
      <c r="H226" s="14" t="s">
        <v>62</v>
      </c>
      <c r="I226" s="14" t="str">
        <f aca="false">"85"</f>
        <v>85</v>
      </c>
      <c r="J226" s="16" t="s">
        <v>403</v>
      </c>
      <c r="K226" s="16" t="s">
        <v>87</v>
      </c>
      <c r="L226" s="17"/>
      <c r="M226" s="17"/>
      <c r="N226" s="17"/>
      <c r="O226" s="17" t="n">
        <v>1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</row>
    <row r="227" customFormat="false" ht="12" hidden="false" customHeight="true" outlineLevel="0" collapsed="false">
      <c r="A227" s="13"/>
      <c r="B227" s="14" t="str">
        <f aca="false">"121026600909"</f>
        <v>121026600909</v>
      </c>
      <c r="C227" s="14" t="s">
        <v>620</v>
      </c>
      <c r="D227" s="14" t="s">
        <v>621</v>
      </c>
      <c r="E227" s="14" t="s">
        <v>622</v>
      </c>
      <c r="F227" s="15" t="n">
        <v>41208</v>
      </c>
      <c r="G227" s="14" t="s">
        <v>68</v>
      </c>
      <c r="H227" s="14" t="s">
        <v>62</v>
      </c>
      <c r="I227" s="14" t="str">
        <f aca="false">"81"</f>
        <v>81</v>
      </c>
      <c r="J227" s="16" t="s">
        <v>403</v>
      </c>
      <c r="K227" s="16" t="s">
        <v>64</v>
      </c>
      <c r="L227" s="17" t="n">
        <v>1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</row>
    <row r="228" customFormat="false" ht="12" hidden="false" customHeight="true" outlineLevel="0" collapsed="false">
      <c r="A228" s="13"/>
      <c r="B228" s="14" t="str">
        <f aca="false">"130101601449"</f>
        <v>130101601449</v>
      </c>
      <c r="C228" s="14" t="s">
        <v>623</v>
      </c>
      <c r="D228" s="14" t="s">
        <v>624</v>
      </c>
      <c r="E228" s="14" t="s">
        <v>625</v>
      </c>
      <c r="F228" s="15" t="n">
        <v>41275</v>
      </c>
      <c r="G228" s="14" t="s">
        <v>68</v>
      </c>
      <c r="H228" s="14" t="s">
        <v>62</v>
      </c>
      <c r="I228" s="14" t="str">
        <f aca="false">"84"</f>
        <v>84</v>
      </c>
      <c r="J228" s="16" t="s">
        <v>403</v>
      </c>
      <c r="K228" s="16" t="s">
        <v>69</v>
      </c>
      <c r="L228" s="17" t="n">
        <v>1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</row>
    <row r="229" customFormat="false" ht="12" hidden="false" customHeight="true" outlineLevel="0" collapsed="false">
      <c r="A229" s="13"/>
      <c r="B229" s="14" t="str">
        <f aca="false">"121020500277"</f>
        <v>121020500277</v>
      </c>
      <c r="C229" s="14" t="s">
        <v>230</v>
      </c>
      <c r="D229" s="14" t="s">
        <v>626</v>
      </c>
      <c r="E229" s="14" t="s">
        <v>627</v>
      </c>
      <c r="F229" s="15" t="n">
        <v>41202</v>
      </c>
      <c r="G229" s="14" t="s">
        <v>61</v>
      </c>
      <c r="H229" s="14" t="s">
        <v>62</v>
      </c>
      <c r="I229" s="14" t="str">
        <f aca="false">"82"</f>
        <v>82</v>
      </c>
      <c r="J229" s="16" t="s">
        <v>403</v>
      </c>
      <c r="K229" s="16" t="s">
        <v>74</v>
      </c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</row>
    <row r="230" customFormat="false" ht="12" hidden="false" customHeight="true" outlineLevel="0" collapsed="false">
      <c r="A230" s="13"/>
      <c r="B230" s="14" t="str">
        <f aca="false">"120904500715"</f>
        <v>120904500715</v>
      </c>
      <c r="C230" s="14" t="s">
        <v>628</v>
      </c>
      <c r="D230" s="14" t="s">
        <v>629</v>
      </c>
      <c r="E230" s="14"/>
      <c r="F230" s="15" t="n">
        <v>41156</v>
      </c>
      <c r="G230" s="14" t="s">
        <v>61</v>
      </c>
      <c r="H230" s="14" t="s">
        <v>62</v>
      </c>
      <c r="I230" s="14" t="str">
        <f aca="false">"81"</f>
        <v>81</v>
      </c>
      <c r="J230" s="16" t="s">
        <v>403</v>
      </c>
      <c r="K230" s="16" t="s">
        <v>64</v>
      </c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</row>
    <row r="231" customFormat="false" ht="12" hidden="false" customHeight="true" outlineLevel="0" collapsed="false">
      <c r="A231" s="13"/>
      <c r="B231" s="14" t="str">
        <f aca="false">"111216500121"</f>
        <v>111216500121</v>
      </c>
      <c r="C231" s="14" t="s">
        <v>630</v>
      </c>
      <c r="D231" s="14" t="s">
        <v>91</v>
      </c>
      <c r="E231" s="14" t="s">
        <v>631</v>
      </c>
      <c r="F231" s="15" t="n">
        <v>40893</v>
      </c>
      <c r="G231" s="14" t="s">
        <v>61</v>
      </c>
      <c r="H231" s="14" t="s">
        <v>62</v>
      </c>
      <c r="I231" s="14" t="str">
        <f aca="false">"111"</f>
        <v>111</v>
      </c>
      <c r="J231" s="16" t="s">
        <v>176</v>
      </c>
      <c r="K231" s="16" t="s">
        <v>87</v>
      </c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</row>
    <row r="232" customFormat="false" ht="12" hidden="false" customHeight="true" outlineLevel="0" collapsed="false">
      <c r="A232" s="13"/>
      <c r="B232" s="14" t="str">
        <f aca="false">"120716501226"</f>
        <v>120716501226</v>
      </c>
      <c r="C232" s="14" t="s">
        <v>549</v>
      </c>
      <c r="D232" s="14" t="s">
        <v>632</v>
      </c>
      <c r="E232" s="14" t="s">
        <v>330</v>
      </c>
      <c r="F232" s="15" t="n">
        <v>41106</v>
      </c>
      <c r="G232" s="14" t="s">
        <v>61</v>
      </c>
      <c r="H232" s="14" t="s">
        <v>62</v>
      </c>
      <c r="I232" s="14" t="str">
        <f aca="false">"№111"</f>
        <v>№111</v>
      </c>
      <c r="J232" s="16" t="s">
        <v>176</v>
      </c>
      <c r="K232" s="16" t="s">
        <v>74</v>
      </c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</row>
    <row r="233" customFormat="false" ht="12" hidden="false" customHeight="true" outlineLevel="0" collapsed="false">
      <c r="A233" s="13"/>
      <c r="B233" s="14" t="str">
        <f aca="false">"120804500068"</f>
        <v>120804500068</v>
      </c>
      <c r="C233" s="14" t="s">
        <v>633</v>
      </c>
      <c r="D233" s="14" t="s">
        <v>634</v>
      </c>
      <c r="E233" s="14" t="s">
        <v>635</v>
      </c>
      <c r="F233" s="15" t="n">
        <v>41125</v>
      </c>
      <c r="G233" s="14" t="s">
        <v>61</v>
      </c>
      <c r="H233" s="14" t="s">
        <v>62</v>
      </c>
      <c r="I233" s="14" t="str">
        <f aca="false">"82"</f>
        <v>82</v>
      </c>
      <c r="J233" s="16" t="s">
        <v>403</v>
      </c>
      <c r="K233" s="16" t="s">
        <v>74</v>
      </c>
      <c r="L233" s="17" t="n">
        <v>1</v>
      </c>
      <c r="M233" s="17"/>
      <c r="N233" s="17"/>
      <c r="O233" s="17" t="n">
        <v>1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</row>
    <row r="234" customFormat="false" ht="12" hidden="false" customHeight="true" outlineLevel="0" collapsed="false">
      <c r="A234" s="13"/>
      <c r="B234" s="14" t="str">
        <f aca="false">"120918600252"</f>
        <v>120918600252</v>
      </c>
      <c r="C234" s="14" t="s">
        <v>636</v>
      </c>
      <c r="D234" s="14" t="s">
        <v>610</v>
      </c>
      <c r="E234" s="14" t="s">
        <v>637</v>
      </c>
      <c r="F234" s="15" t="n">
        <v>41170</v>
      </c>
      <c r="G234" s="14" t="s">
        <v>68</v>
      </c>
      <c r="H234" s="14" t="s">
        <v>62</v>
      </c>
      <c r="I234" s="14" t="str">
        <f aca="false">"81"</f>
        <v>81</v>
      </c>
      <c r="J234" s="16" t="s">
        <v>403</v>
      </c>
      <c r="K234" s="16" t="s">
        <v>64</v>
      </c>
      <c r="L234" s="17"/>
      <c r="M234" s="17"/>
      <c r="N234" s="17"/>
      <c r="O234" s="17" t="n">
        <v>1</v>
      </c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</row>
    <row r="235" customFormat="false" ht="12" hidden="false" customHeight="true" outlineLevel="0" collapsed="false">
      <c r="A235" s="13"/>
      <c r="B235" s="14" t="str">
        <f aca="false">"121105501297"</f>
        <v>121105501297</v>
      </c>
      <c r="C235" s="14" t="s">
        <v>638</v>
      </c>
      <c r="D235" s="14" t="s">
        <v>639</v>
      </c>
      <c r="E235" s="14" t="s">
        <v>640</v>
      </c>
      <c r="F235" s="15" t="n">
        <v>41218</v>
      </c>
      <c r="G235" s="14" t="s">
        <v>61</v>
      </c>
      <c r="H235" s="14" t="s">
        <v>62</v>
      </c>
      <c r="I235" s="14" t="str">
        <f aca="false">"81"</f>
        <v>81</v>
      </c>
      <c r="J235" s="16" t="s">
        <v>403</v>
      </c>
      <c r="K235" s="16" t="s">
        <v>64</v>
      </c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</row>
    <row r="236" customFormat="false" ht="12" hidden="false" customHeight="true" outlineLevel="0" collapsed="false">
      <c r="A236" s="13"/>
      <c r="B236" s="14" t="str">
        <f aca="false">"120214502364"</f>
        <v>120214502364</v>
      </c>
      <c r="C236" s="14" t="s">
        <v>641</v>
      </c>
      <c r="D236" s="14" t="s">
        <v>642</v>
      </c>
      <c r="E236" s="14" t="s">
        <v>643</v>
      </c>
      <c r="F236" s="15" t="n">
        <v>40953</v>
      </c>
      <c r="G236" s="14" t="s">
        <v>61</v>
      </c>
      <c r="H236" s="14" t="s">
        <v>62</v>
      </c>
      <c r="I236" s="14" t="str">
        <f aca="false">"№111"</f>
        <v>№111</v>
      </c>
      <c r="J236" s="16" t="s">
        <v>176</v>
      </c>
      <c r="K236" s="16" t="s">
        <v>74</v>
      </c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</row>
    <row r="237" customFormat="false" ht="12" hidden="false" customHeight="true" outlineLevel="0" collapsed="false">
      <c r="A237" s="13"/>
      <c r="B237" s="14" t="str">
        <f aca="false">"120925501024"</f>
        <v>120925501024</v>
      </c>
      <c r="C237" s="14" t="s">
        <v>644</v>
      </c>
      <c r="D237" s="14" t="s">
        <v>645</v>
      </c>
      <c r="E237" s="14" t="s">
        <v>646</v>
      </c>
      <c r="F237" s="15" t="n">
        <v>41177</v>
      </c>
      <c r="G237" s="14" t="s">
        <v>61</v>
      </c>
      <c r="H237" s="14" t="s">
        <v>62</v>
      </c>
      <c r="I237" s="14" t="str">
        <f aca="false">"84"</f>
        <v>84</v>
      </c>
      <c r="J237" s="16" t="s">
        <v>403</v>
      </c>
      <c r="K237" s="16" t="s">
        <v>69</v>
      </c>
      <c r="L237" s="17" t="n">
        <v>1</v>
      </c>
      <c r="M237" s="17"/>
      <c r="N237" s="17"/>
      <c r="O237" s="17" t="n">
        <v>1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</row>
    <row r="238" customFormat="false" ht="12" hidden="false" customHeight="true" outlineLevel="0" collapsed="false">
      <c r="A238" s="13"/>
      <c r="B238" s="14" t="str">
        <f aca="false">"121118500804"</f>
        <v>121118500804</v>
      </c>
      <c r="C238" s="14" t="s">
        <v>145</v>
      </c>
      <c r="D238" s="14" t="s">
        <v>485</v>
      </c>
      <c r="E238" s="14" t="s">
        <v>647</v>
      </c>
      <c r="F238" s="15" t="n">
        <v>41231</v>
      </c>
      <c r="G238" s="14" t="s">
        <v>61</v>
      </c>
      <c r="H238" s="14" t="s">
        <v>62</v>
      </c>
      <c r="I238" s="14" t="str">
        <f aca="false">"82"</f>
        <v>82</v>
      </c>
      <c r="J238" s="16" t="s">
        <v>403</v>
      </c>
      <c r="K238" s="16" t="s">
        <v>74</v>
      </c>
      <c r="L238" s="17" t="n">
        <v>1</v>
      </c>
      <c r="M238" s="17"/>
      <c r="N238" s="17"/>
      <c r="O238" s="17" t="n">
        <v>1</v>
      </c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</row>
    <row r="239" customFormat="false" ht="12" hidden="false" customHeight="true" outlineLevel="0" collapsed="false">
      <c r="A239" s="13"/>
      <c r="B239" s="14" t="str">
        <f aca="false">"130725501287"</f>
        <v>130725501287</v>
      </c>
      <c r="C239" s="14" t="s">
        <v>187</v>
      </c>
      <c r="D239" s="14" t="s">
        <v>645</v>
      </c>
      <c r="E239" s="14" t="s">
        <v>189</v>
      </c>
      <c r="F239" s="15" t="n">
        <v>41480</v>
      </c>
      <c r="G239" s="14" t="s">
        <v>61</v>
      </c>
      <c r="H239" s="14" t="s">
        <v>62</v>
      </c>
      <c r="I239" s="14" t="str">
        <f aca="false">"81"</f>
        <v>81</v>
      </c>
      <c r="J239" s="16" t="s">
        <v>403</v>
      </c>
      <c r="K239" s="16" t="s">
        <v>64</v>
      </c>
      <c r="L239" s="17" t="n">
        <v>1</v>
      </c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</row>
    <row r="240" customFormat="false" ht="12" hidden="false" customHeight="true" outlineLevel="0" collapsed="false">
      <c r="A240" s="13"/>
      <c r="B240" s="14" t="str">
        <f aca="false">"130218500292"</f>
        <v>130218500292</v>
      </c>
      <c r="C240" s="14" t="s">
        <v>648</v>
      </c>
      <c r="D240" s="14" t="s">
        <v>649</v>
      </c>
      <c r="E240" s="14" t="s">
        <v>650</v>
      </c>
      <c r="F240" s="15" t="n">
        <v>41323</v>
      </c>
      <c r="G240" s="14" t="s">
        <v>61</v>
      </c>
      <c r="H240" s="14" t="s">
        <v>62</v>
      </c>
      <c r="I240" s="14" t="str">
        <f aca="false">"81"</f>
        <v>81</v>
      </c>
      <c r="J240" s="16" t="s">
        <v>403</v>
      </c>
      <c r="K240" s="16" t="s">
        <v>64</v>
      </c>
      <c r="L240" s="17" t="n">
        <v>1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</row>
    <row r="241" customFormat="false" ht="12" hidden="false" customHeight="true" outlineLevel="0" collapsed="false">
      <c r="A241" s="13"/>
      <c r="B241" s="14" t="str">
        <f aca="false">"130915500905"</f>
        <v>130915500905</v>
      </c>
      <c r="C241" s="14" t="s">
        <v>651</v>
      </c>
      <c r="D241" s="14" t="s">
        <v>652</v>
      </c>
      <c r="E241" s="14" t="s">
        <v>653</v>
      </c>
      <c r="F241" s="15" t="n">
        <v>41532</v>
      </c>
      <c r="G241" s="14" t="s">
        <v>61</v>
      </c>
      <c r="H241" s="14" t="s">
        <v>62</v>
      </c>
      <c r="I241" s="14" t="str">
        <f aca="false">"82"</f>
        <v>82</v>
      </c>
      <c r="J241" s="16" t="s">
        <v>403</v>
      </c>
      <c r="K241" s="16" t="s">
        <v>74</v>
      </c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</row>
    <row r="242" customFormat="false" ht="12" hidden="false" customHeight="true" outlineLevel="0" collapsed="false">
      <c r="A242" s="13"/>
      <c r="B242" s="14" t="str">
        <f aca="false">"130227601692"</f>
        <v>130227601692</v>
      </c>
      <c r="C242" s="14" t="s">
        <v>654</v>
      </c>
      <c r="D242" s="14" t="s">
        <v>655</v>
      </c>
      <c r="E242" s="14" t="s">
        <v>470</v>
      </c>
      <c r="F242" s="15" t="n">
        <v>41332</v>
      </c>
      <c r="G242" s="14" t="s">
        <v>68</v>
      </c>
      <c r="H242" s="14" t="s">
        <v>62</v>
      </c>
      <c r="I242" s="14" t="str">
        <f aca="false">"84"</f>
        <v>84</v>
      </c>
      <c r="J242" s="16" t="s">
        <v>403</v>
      </c>
      <c r="K242" s="16" t="s">
        <v>69</v>
      </c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</row>
    <row r="243" customFormat="false" ht="12" hidden="false" customHeight="true" outlineLevel="0" collapsed="false">
      <c r="A243" s="13"/>
      <c r="B243" s="14" t="str">
        <f aca="false">"130103500594"</f>
        <v>130103500594</v>
      </c>
      <c r="C243" s="14" t="s">
        <v>656</v>
      </c>
      <c r="D243" s="14" t="s">
        <v>535</v>
      </c>
      <c r="E243" s="14" t="s">
        <v>657</v>
      </c>
      <c r="F243" s="15" t="n">
        <v>41277</v>
      </c>
      <c r="G243" s="14" t="s">
        <v>61</v>
      </c>
      <c r="H243" s="14" t="s">
        <v>62</v>
      </c>
      <c r="I243" s="14" t="str">
        <f aca="false">"85"</f>
        <v>85</v>
      </c>
      <c r="J243" s="16" t="s">
        <v>403</v>
      </c>
      <c r="K243" s="16" t="s">
        <v>87</v>
      </c>
      <c r="L243" s="17" t="n">
        <v>1</v>
      </c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</row>
    <row r="244" customFormat="false" ht="12" hidden="false" customHeight="true" outlineLevel="0" collapsed="false">
      <c r="A244" s="13"/>
      <c r="B244" s="14" t="str">
        <f aca="false">"130914500921"</f>
        <v>130914500921</v>
      </c>
      <c r="C244" s="14" t="s">
        <v>658</v>
      </c>
      <c r="D244" s="14" t="s">
        <v>535</v>
      </c>
      <c r="E244" s="14" t="s">
        <v>659</v>
      </c>
      <c r="F244" s="15" t="n">
        <v>41531</v>
      </c>
      <c r="G244" s="14" t="s">
        <v>61</v>
      </c>
      <c r="H244" s="14" t="s">
        <v>62</v>
      </c>
      <c r="I244" s="14" t="str">
        <f aca="false">"82"</f>
        <v>82</v>
      </c>
      <c r="J244" s="16" t="s">
        <v>403</v>
      </c>
      <c r="K244" s="16" t="s">
        <v>74</v>
      </c>
      <c r="L244" s="17" t="n">
        <v>1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</row>
    <row r="245" customFormat="false" ht="12" hidden="false" customHeight="true" outlineLevel="0" collapsed="false">
      <c r="A245" s="13"/>
      <c r="B245" s="14" t="str">
        <f aca="false">"130814500857"</f>
        <v>130814500857</v>
      </c>
      <c r="C245" s="14" t="s">
        <v>110</v>
      </c>
      <c r="D245" s="14" t="s">
        <v>660</v>
      </c>
      <c r="E245" s="14" t="s">
        <v>258</v>
      </c>
      <c r="F245" s="15" t="n">
        <v>41500</v>
      </c>
      <c r="G245" s="14" t="s">
        <v>61</v>
      </c>
      <c r="H245" s="14" t="s">
        <v>62</v>
      </c>
      <c r="I245" s="14" t="str">
        <f aca="false">"84"</f>
        <v>84</v>
      </c>
      <c r="J245" s="16" t="s">
        <v>403</v>
      </c>
      <c r="K245" s="16" t="s">
        <v>69</v>
      </c>
      <c r="L245" s="17" t="n">
        <v>1</v>
      </c>
      <c r="M245" s="17"/>
      <c r="N245" s="17"/>
      <c r="O245" s="17" t="n">
        <v>1</v>
      </c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</row>
    <row r="246" customFormat="false" ht="12" hidden="false" customHeight="true" outlineLevel="0" collapsed="false">
      <c r="A246" s="13"/>
      <c r="B246" s="14" t="str">
        <f aca="false">"130620601004"</f>
        <v>130620601004</v>
      </c>
      <c r="C246" s="14" t="s">
        <v>142</v>
      </c>
      <c r="D246" s="14" t="s">
        <v>452</v>
      </c>
      <c r="E246" s="14" t="s">
        <v>439</v>
      </c>
      <c r="F246" s="15" t="n">
        <v>41445</v>
      </c>
      <c r="G246" s="14" t="s">
        <v>68</v>
      </c>
      <c r="H246" s="14" t="s">
        <v>62</v>
      </c>
      <c r="I246" s="14" t="str">
        <f aca="false">"82"</f>
        <v>82</v>
      </c>
      <c r="J246" s="16" t="s">
        <v>403</v>
      </c>
      <c r="K246" s="16" t="s">
        <v>74</v>
      </c>
      <c r="L246" s="17" t="n">
        <v>1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</row>
    <row r="247" customFormat="false" ht="12" hidden="false" customHeight="true" outlineLevel="0" collapsed="false">
      <c r="A247" s="13"/>
      <c r="B247" s="14" t="str">
        <f aca="false">"120227500804"</f>
        <v>120227500804</v>
      </c>
      <c r="C247" s="14" t="s">
        <v>661</v>
      </c>
      <c r="D247" s="14" t="s">
        <v>662</v>
      </c>
      <c r="E247" s="14" t="s">
        <v>663</v>
      </c>
      <c r="F247" s="15" t="n">
        <v>40966</v>
      </c>
      <c r="G247" s="14" t="s">
        <v>61</v>
      </c>
      <c r="H247" s="14" t="s">
        <v>62</v>
      </c>
      <c r="I247" s="14" t="str">
        <f aca="false">"111"</f>
        <v>111</v>
      </c>
      <c r="J247" s="16" t="s">
        <v>176</v>
      </c>
      <c r="K247" s="16" t="s">
        <v>87</v>
      </c>
      <c r="L247" s="17"/>
      <c r="M247" s="17" t="n">
        <v>1</v>
      </c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</row>
    <row r="248" customFormat="false" ht="12" hidden="false" customHeight="true" outlineLevel="0" collapsed="false">
      <c r="A248" s="13"/>
      <c r="B248" s="14" t="str">
        <f aca="false">"110527501891"</f>
        <v>110527501891</v>
      </c>
      <c r="C248" s="14" t="s">
        <v>664</v>
      </c>
      <c r="D248" s="14" t="s">
        <v>535</v>
      </c>
      <c r="E248" s="14" t="s">
        <v>665</v>
      </c>
      <c r="F248" s="15" t="n">
        <v>40690</v>
      </c>
      <c r="G248" s="14" t="s">
        <v>61</v>
      </c>
      <c r="H248" s="14" t="s">
        <v>62</v>
      </c>
      <c r="I248" s="14" t="str">
        <f aca="false">"№111"</f>
        <v>№111</v>
      </c>
      <c r="J248" s="16" t="s">
        <v>176</v>
      </c>
      <c r="K248" s="16" t="s">
        <v>74</v>
      </c>
      <c r="L248" s="17" t="n">
        <v>1</v>
      </c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</row>
    <row r="249" customFormat="false" ht="12" hidden="false" customHeight="true" outlineLevel="0" collapsed="false">
      <c r="A249" s="13"/>
      <c r="B249" s="14" t="str">
        <f aca="false">"100702500149"</f>
        <v>100702500149</v>
      </c>
      <c r="C249" s="14" t="s">
        <v>666</v>
      </c>
      <c r="D249" s="14" t="s">
        <v>125</v>
      </c>
      <c r="E249" s="14" t="s">
        <v>667</v>
      </c>
      <c r="F249" s="15" t="n">
        <v>40361</v>
      </c>
      <c r="G249" s="14" t="s">
        <v>61</v>
      </c>
      <c r="H249" s="14" t="s">
        <v>62</v>
      </c>
      <c r="I249" s="14" t="str">
        <f aca="false">"115"</f>
        <v>115</v>
      </c>
      <c r="J249" s="16" t="s">
        <v>170</v>
      </c>
      <c r="K249" s="16" t="s">
        <v>74</v>
      </c>
      <c r="L249" s="17" t="n">
        <v>1</v>
      </c>
      <c r="M249" s="17" t="n">
        <v>1</v>
      </c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</row>
    <row r="250" customFormat="false" ht="12" hidden="false" customHeight="true" outlineLevel="0" collapsed="false">
      <c r="A250" s="13"/>
      <c r="B250" s="14" t="str">
        <f aca="false">"100702500139"</f>
        <v>100702500139</v>
      </c>
      <c r="C250" s="14" t="s">
        <v>666</v>
      </c>
      <c r="D250" s="14" t="s">
        <v>238</v>
      </c>
      <c r="E250" s="14" t="s">
        <v>667</v>
      </c>
      <c r="F250" s="15" t="n">
        <v>40361</v>
      </c>
      <c r="G250" s="14" t="s">
        <v>61</v>
      </c>
      <c r="H250" s="14" t="s">
        <v>62</v>
      </c>
      <c r="I250" s="14" t="str">
        <f aca="false">"115"</f>
        <v>115</v>
      </c>
      <c r="J250" s="16" t="s">
        <v>170</v>
      </c>
      <c r="K250" s="16" t="s">
        <v>74</v>
      </c>
      <c r="L250" s="17" t="n">
        <v>1</v>
      </c>
      <c r="M250" s="17" t="n">
        <v>1</v>
      </c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</row>
    <row r="251" customFormat="false" ht="12" hidden="false" customHeight="true" outlineLevel="0" collapsed="false">
      <c r="A251" s="13"/>
      <c r="B251" s="14" t="str">
        <f aca="false">"101130501369"</f>
        <v>101130501369</v>
      </c>
      <c r="C251" s="14" t="s">
        <v>668</v>
      </c>
      <c r="D251" s="14" t="s">
        <v>669</v>
      </c>
      <c r="E251" s="14" t="s">
        <v>670</v>
      </c>
      <c r="F251" s="15" t="n">
        <v>40512</v>
      </c>
      <c r="G251" s="14" t="s">
        <v>61</v>
      </c>
      <c r="H251" s="14" t="s">
        <v>62</v>
      </c>
      <c r="I251" s="14" t="str">
        <f aca="false">"106"</f>
        <v>106</v>
      </c>
      <c r="J251" s="16" t="s">
        <v>170</v>
      </c>
      <c r="K251" s="16" t="s">
        <v>87</v>
      </c>
      <c r="L251" s="17" t="n">
        <v>1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</row>
    <row r="252" customFormat="false" ht="12" hidden="false" customHeight="true" outlineLevel="0" collapsed="false">
      <c r="A252" s="13"/>
      <c r="B252" s="14" t="str">
        <f aca="false">"111201501455"</f>
        <v>111201501455</v>
      </c>
      <c r="C252" s="14" t="s">
        <v>671</v>
      </c>
      <c r="D252" s="14" t="s">
        <v>672</v>
      </c>
      <c r="E252" s="14" t="s">
        <v>673</v>
      </c>
      <c r="F252" s="15" t="n">
        <v>40878</v>
      </c>
      <c r="G252" s="14" t="s">
        <v>61</v>
      </c>
      <c r="H252" s="14" t="s">
        <v>62</v>
      </c>
      <c r="I252" s="14" t="str">
        <f aca="false">"111"</f>
        <v>111</v>
      </c>
      <c r="J252" s="16" t="s">
        <v>176</v>
      </c>
      <c r="K252" s="16" t="s">
        <v>69</v>
      </c>
      <c r="L252" s="17" t="n">
        <v>1</v>
      </c>
      <c r="M252" s="17" t="n">
        <v>1</v>
      </c>
      <c r="N252" s="17"/>
      <c r="O252" s="17" t="n">
        <v>1</v>
      </c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</row>
    <row r="253" customFormat="false" ht="12" hidden="false" customHeight="true" outlineLevel="0" collapsed="false">
      <c r="A253" s="13"/>
      <c r="B253" s="14" t="str">
        <f aca="false">"101129600639"</f>
        <v>101129600639</v>
      </c>
      <c r="C253" s="14" t="s">
        <v>674</v>
      </c>
      <c r="D253" s="14" t="s">
        <v>675</v>
      </c>
      <c r="E253" s="14" t="s">
        <v>676</v>
      </c>
      <c r="F253" s="15" t="n">
        <v>40511</v>
      </c>
      <c r="G253" s="14" t="s">
        <v>68</v>
      </c>
      <c r="H253" s="14" t="s">
        <v>62</v>
      </c>
      <c r="I253" s="14" t="str">
        <f aca="false">"115"</f>
        <v>115</v>
      </c>
      <c r="J253" s="16" t="s">
        <v>170</v>
      </c>
      <c r="K253" s="16" t="s">
        <v>74</v>
      </c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</row>
    <row r="254" customFormat="false" ht="12" hidden="false" customHeight="true" outlineLevel="0" collapsed="false">
      <c r="A254" s="13"/>
      <c r="B254" s="14" t="str">
        <f aca="false">"090202650129"</f>
        <v>090202650129</v>
      </c>
      <c r="C254" s="14" t="s">
        <v>677</v>
      </c>
      <c r="D254" s="14" t="s">
        <v>522</v>
      </c>
      <c r="E254" s="14" t="s">
        <v>678</v>
      </c>
      <c r="F254" s="15" t="n">
        <v>39846</v>
      </c>
      <c r="G254" s="14" t="s">
        <v>68</v>
      </c>
      <c r="H254" s="14" t="s">
        <v>62</v>
      </c>
      <c r="I254" s="14" t="str">
        <f aca="false">"111"</f>
        <v>111</v>
      </c>
      <c r="J254" s="16" t="s">
        <v>102</v>
      </c>
      <c r="K254" s="16" t="s">
        <v>69</v>
      </c>
      <c r="L254" s="17" t="n">
        <v>1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</row>
    <row r="255" customFormat="false" ht="12" hidden="false" customHeight="true" outlineLevel="0" collapsed="false">
      <c r="A255" s="13"/>
      <c r="B255" s="14" t="str">
        <f aca="false">"100326650198"</f>
        <v>100326650198</v>
      </c>
      <c r="C255" s="14" t="s">
        <v>679</v>
      </c>
      <c r="D255" s="14" t="s">
        <v>680</v>
      </c>
      <c r="E255" s="14" t="s">
        <v>123</v>
      </c>
      <c r="F255" s="15" t="n">
        <v>40263</v>
      </c>
      <c r="G255" s="14" t="s">
        <v>68</v>
      </c>
      <c r="H255" s="14" t="s">
        <v>62</v>
      </c>
      <c r="I255" s="14" t="str">
        <f aca="false">"№122"</f>
        <v>№122</v>
      </c>
      <c r="J255" s="16" t="s">
        <v>73</v>
      </c>
      <c r="K255" s="16" t="s">
        <v>69</v>
      </c>
      <c r="L255" s="17"/>
      <c r="M255" s="17"/>
      <c r="N255" s="17"/>
      <c r="O255" s="17" t="n">
        <v>1</v>
      </c>
      <c r="P255" s="17"/>
      <c r="Q255" s="17" t="n">
        <v>1</v>
      </c>
      <c r="R255" s="17"/>
      <c r="S255" s="17" t="n">
        <v>1</v>
      </c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</row>
    <row r="256" customFormat="false" ht="12" hidden="false" customHeight="true" outlineLevel="0" collapsed="false">
      <c r="A256" s="13"/>
      <c r="B256" s="14" t="str">
        <f aca="false">"091226651031"</f>
        <v>091226651031</v>
      </c>
      <c r="C256" s="14" t="s">
        <v>549</v>
      </c>
      <c r="D256" s="14" t="s">
        <v>438</v>
      </c>
      <c r="E256" s="14" t="s">
        <v>251</v>
      </c>
      <c r="F256" s="15" t="n">
        <v>40173</v>
      </c>
      <c r="G256" s="14" t="s">
        <v>68</v>
      </c>
      <c r="H256" s="14" t="s">
        <v>62</v>
      </c>
      <c r="I256" s="14" t="str">
        <f aca="false">"№122"</f>
        <v>№122</v>
      </c>
      <c r="J256" s="16" t="s">
        <v>73</v>
      </c>
      <c r="K256" s="16" t="s">
        <v>69</v>
      </c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</row>
    <row r="257" customFormat="false" ht="12" hidden="false" customHeight="true" outlineLevel="0" collapsed="false">
      <c r="A257" s="13"/>
      <c r="B257" s="14" t="str">
        <f aca="false">"090627551092"</f>
        <v>090627551092</v>
      </c>
      <c r="C257" s="14" t="s">
        <v>196</v>
      </c>
      <c r="D257" s="14" t="s">
        <v>681</v>
      </c>
      <c r="E257" s="14" t="s">
        <v>682</v>
      </c>
      <c r="F257" s="15" t="n">
        <v>39991</v>
      </c>
      <c r="G257" s="14" t="s">
        <v>61</v>
      </c>
      <c r="H257" s="14" t="s">
        <v>62</v>
      </c>
      <c r="I257" s="14" t="str">
        <f aca="false">"122"</f>
        <v>122</v>
      </c>
      <c r="J257" s="16" t="s">
        <v>73</v>
      </c>
      <c r="K257" s="16" t="s">
        <v>69</v>
      </c>
      <c r="L257" s="17" t="n">
        <v>1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</row>
    <row r="258" customFormat="false" ht="12" hidden="false" customHeight="true" outlineLevel="0" collapsed="false">
      <c r="A258" s="13"/>
      <c r="B258" s="14" t="str">
        <f aca="false">"091108550664"</f>
        <v>091108550664</v>
      </c>
      <c r="C258" s="14" t="s">
        <v>683</v>
      </c>
      <c r="D258" s="14" t="s">
        <v>270</v>
      </c>
      <c r="E258" s="14" t="s">
        <v>684</v>
      </c>
      <c r="F258" s="15" t="n">
        <v>40125</v>
      </c>
      <c r="G258" s="14" t="s">
        <v>61</v>
      </c>
      <c r="H258" s="14" t="s">
        <v>62</v>
      </c>
      <c r="I258" s="14" t="str">
        <f aca="false">"№122"</f>
        <v>№122</v>
      </c>
      <c r="J258" s="16" t="s">
        <v>73</v>
      </c>
      <c r="K258" s="16" t="s">
        <v>64</v>
      </c>
      <c r="L258" s="17"/>
      <c r="M258" s="17"/>
      <c r="N258" s="17"/>
      <c r="O258" s="17" t="n">
        <v>1</v>
      </c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</row>
    <row r="259" customFormat="false" ht="12" hidden="false" customHeight="true" outlineLevel="0" collapsed="false">
      <c r="A259" s="13"/>
      <c r="B259" s="14" t="str">
        <f aca="false">"100808550181"</f>
        <v>100808550181</v>
      </c>
      <c r="C259" s="14" t="s">
        <v>500</v>
      </c>
      <c r="D259" s="14" t="s">
        <v>211</v>
      </c>
      <c r="E259" s="14" t="s">
        <v>502</v>
      </c>
      <c r="F259" s="15" t="n">
        <v>40398</v>
      </c>
      <c r="G259" s="14" t="s">
        <v>61</v>
      </c>
      <c r="H259" s="14" t="s">
        <v>62</v>
      </c>
      <c r="I259" s="14" t="str">
        <f aca="false">"159"</f>
        <v>159</v>
      </c>
      <c r="J259" s="16" t="s">
        <v>73</v>
      </c>
      <c r="K259" s="16" t="s">
        <v>69</v>
      </c>
      <c r="L259" s="17"/>
      <c r="M259" s="17"/>
      <c r="N259" s="17"/>
      <c r="O259" s="17" t="n">
        <v>1</v>
      </c>
      <c r="P259" s="17" t="n">
        <v>1</v>
      </c>
      <c r="Q259" s="17"/>
      <c r="R259" s="17"/>
      <c r="S259" s="17"/>
      <c r="T259" s="17"/>
      <c r="U259" s="17"/>
      <c r="V259" s="17" t="n">
        <v>1</v>
      </c>
      <c r="W259" s="17"/>
      <c r="X259" s="17"/>
      <c r="Y259" s="17"/>
      <c r="Z259" s="17"/>
      <c r="AA259" s="17" t="n">
        <v>1</v>
      </c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</row>
    <row r="260" customFormat="false" ht="12" hidden="false" customHeight="true" outlineLevel="0" collapsed="false">
      <c r="A260" s="13"/>
      <c r="B260" s="14" t="str">
        <f aca="false">"100727550042"</f>
        <v>100727550042</v>
      </c>
      <c r="C260" s="14" t="s">
        <v>685</v>
      </c>
      <c r="D260" s="14" t="s">
        <v>686</v>
      </c>
      <c r="E260" s="14" t="s">
        <v>687</v>
      </c>
      <c r="F260" s="15" t="n">
        <v>40386</v>
      </c>
      <c r="G260" s="14" t="s">
        <v>61</v>
      </c>
      <c r="H260" s="14" t="s">
        <v>62</v>
      </c>
      <c r="I260" s="14" t="str">
        <f aca="false">"№122"</f>
        <v>№122</v>
      </c>
      <c r="J260" s="16" t="s">
        <v>73</v>
      </c>
      <c r="K260" s="16" t="s">
        <v>64</v>
      </c>
      <c r="L260" s="17"/>
      <c r="M260" s="17"/>
      <c r="N260" s="17"/>
      <c r="O260" s="17" t="n">
        <v>1</v>
      </c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</row>
    <row r="261" customFormat="false" ht="12" hidden="false" customHeight="true" outlineLevel="0" collapsed="false">
      <c r="A261" s="13"/>
      <c r="B261" s="14" t="str">
        <f aca="false">"091103651171"</f>
        <v>091103651171</v>
      </c>
      <c r="C261" s="14" t="s">
        <v>553</v>
      </c>
      <c r="D261" s="14" t="s">
        <v>688</v>
      </c>
      <c r="E261" s="14" t="s">
        <v>555</v>
      </c>
      <c r="F261" s="15" t="n">
        <v>40117</v>
      </c>
      <c r="G261" s="14" t="s">
        <v>68</v>
      </c>
      <c r="H261" s="14" t="s">
        <v>62</v>
      </c>
      <c r="I261" s="14" t="str">
        <f aca="false">"№122"</f>
        <v>№122</v>
      </c>
      <c r="J261" s="16" t="s">
        <v>73</v>
      </c>
      <c r="K261" s="16" t="s">
        <v>74</v>
      </c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 t="n">
        <v>1</v>
      </c>
      <c r="AS261" s="17" t="n">
        <v>1</v>
      </c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</row>
    <row r="262" customFormat="false" ht="12" hidden="false" customHeight="true" outlineLevel="0" collapsed="false">
      <c r="A262" s="13"/>
      <c r="B262" s="14" t="str">
        <f aca="false">"091013550594"</f>
        <v>091013550594</v>
      </c>
      <c r="C262" s="14" t="s">
        <v>689</v>
      </c>
      <c r="D262" s="14" t="s">
        <v>690</v>
      </c>
      <c r="E262" s="14" t="s">
        <v>691</v>
      </c>
      <c r="F262" s="15" t="n">
        <v>40099</v>
      </c>
      <c r="G262" s="14" t="s">
        <v>61</v>
      </c>
      <c r="H262" s="14" t="s">
        <v>62</v>
      </c>
      <c r="I262" s="14" t="str">
        <f aca="false">"№122"</f>
        <v>№122</v>
      </c>
      <c r="J262" s="16" t="s">
        <v>73</v>
      </c>
      <c r="K262" s="16" t="s">
        <v>64</v>
      </c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</row>
    <row r="263" customFormat="false" ht="12" hidden="false" customHeight="true" outlineLevel="0" collapsed="false">
      <c r="A263" s="13"/>
      <c r="B263" s="14" t="str">
        <f aca="false">"090219500119"</f>
        <v>090219500119</v>
      </c>
      <c r="C263" s="14" t="s">
        <v>692</v>
      </c>
      <c r="D263" s="14" t="s">
        <v>385</v>
      </c>
      <c r="E263" s="14" t="s">
        <v>640</v>
      </c>
      <c r="F263" s="15" t="n">
        <v>39863</v>
      </c>
      <c r="G263" s="14" t="s">
        <v>61</v>
      </c>
      <c r="H263" s="14" t="s">
        <v>62</v>
      </c>
      <c r="I263" s="14" t="str">
        <f aca="false">"№122"</f>
        <v>№122</v>
      </c>
      <c r="J263" s="16" t="s">
        <v>73</v>
      </c>
      <c r="K263" s="16" t="s">
        <v>64</v>
      </c>
      <c r="L263" s="17" t="n">
        <v>1</v>
      </c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</row>
    <row r="264" customFormat="false" ht="12" hidden="false" customHeight="true" outlineLevel="0" collapsed="false">
      <c r="A264" s="13"/>
      <c r="B264" s="14" t="str">
        <f aca="false">"090211651730"</f>
        <v>090211651730</v>
      </c>
      <c r="C264" s="14" t="s">
        <v>693</v>
      </c>
      <c r="D264" s="14" t="s">
        <v>694</v>
      </c>
      <c r="E264" s="14" t="s">
        <v>695</v>
      </c>
      <c r="F264" s="15" t="n">
        <v>39855</v>
      </c>
      <c r="G264" s="14" t="s">
        <v>68</v>
      </c>
      <c r="H264" s="14" t="s">
        <v>62</v>
      </c>
      <c r="I264" s="14" t="str">
        <f aca="false">"№122"</f>
        <v>№122</v>
      </c>
      <c r="J264" s="16" t="s">
        <v>73</v>
      </c>
      <c r="K264" s="16" t="s">
        <v>64</v>
      </c>
      <c r="L264" s="17" t="n">
        <v>1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</row>
    <row r="265" customFormat="false" ht="12" hidden="false" customHeight="true" outlineLevel="0" collapsed="false">
      <c r="A265" s="13"/>
      <c r="B265" s="14" t="str">
        <f aca="false">"100106536213"</f>
        <v>100106536213</v>
      </c>
      <c r="C265" s="14" t="s">
        <v>696</v>
      </c>
      <c r="D265" s="14" t="s">
        <v>697</v>
      </c>
      <c r="E265" s="14" t="s">
        <v>698</v>
      </c>
      <c r="F265" s="15" t="n">
        <v>40184</v>
      </c>
      <c r="G265" s="14" t="s">
        <v>68</v>
      </c>
      <c r="H265" s="14" t="s">
        <v>62</v>
      </c>
      <c r="I265" s="14" t="str">
        <f aca="false">"№122"</f>
        <v>№122</v>
      </c>
      <c r="J265" s="16" t="s">
        <v>73</v>
      </c>
      <c r="K265" s="16" t="s">
        <v>64</v>
      </c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</row>
    <row r="266" customFormat="false" ht="12" hidden="false" customHeight="true" outlineLevel="0" collapsed="false">
      <c r="A266" s="13"/>
      <c r="B266" s="14" t="str">
        <f aca="false">"091104500166"</f>
        <v>091104500166</v>
      </c>
      <c r="C266" s="14" t="s">
        <v>699</v>
      </c>
      <c r="D266" s="14" t="s">
        <v>236</v>
      </c>
      <c r="E266" s="14" t="s">
        <v>700</v>
      </c>
      <c r="F266" s="15" t="n">
        <v>40121</v>
      </c>
      <c r="G266" s="14" t="s">
        <v>61</v>
      </c>
      <c r="H266" s="14" t="s">
        <v>62</v>
      </c>
      <c r="I266" s="14" t="str">
        <f aca="false">"№122"</f>
        <v>№122</v>
      </c>
      <c r="J266" s="16" t="s">
        <v>73</v>
      </c>
      <c r="K266" s="16" t="s">
        <v>64</v>
      </c>
      <c r="L266" s="17" t="n">
        <v>1</v>
      </c>
      <c r="M266" s="17"/>
      <c r="N266" s="17"/>
      <c r="O266" s="17" t="n">
        <v>1</v>
      </c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</row>
    <row r="267" customFormat="false" ht="12" hidden="false" customHeight="true" outlineLevel="0" collapsed="false">
      <c r="A267" s="13"/>
      <c r="B267" s="14" t="str">
        <f aca="false">"090408550380"</f>
        <v>090408550380</v>
      </c>
      <c r="C267" s="14" t="s">
        <v>701</v>
      </c>
      <c r="D267" s="14" t="s">
        <v>211</v>
      </c>
      <c r="E267" s="14" t="s">
        <v>702</v>
      </c>
      <c r="F267" s="15" t="n">
        <v>39911</v>
      </c>
      <c r="G267" s="14" t="s">
        <v>61</v>
      </c>
      <c r="H267" s="14" t="s">
        <v>62</v>
      </c>
      <c r="I267" s="14" t="str">
        <f aca="false">"№122"</f>
        <v>№122</v>
      </c>
      <c r="J267" s="16" t="s">
        <v>73</v>
      </c>
      <c r="K267" s="16" t="s">
        <v>87</v>
      </c>
      <c r="L267" s="17" t="n">
        <v>1</v>
      </c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</row>
    <row r="268" customFormat="false" ht="12" hidden="false" customHeight="true" outlineLevel="0" collapsed="false">
      <c r="A268" s="13"/>
      <c r="B268" s="14" t="str">
        <f aca="false">"091227608121"</f>
        <v>091227608121</v>
      </c>
      <c r="C268" s="14" t="s">
        <v>703</v>
      </c>
      <c r="D268" s="14" t="s">
        <v>704</v>
      </c>
      <c r="E268" s="14" t="s">
        <v>705</v>
      </c>
      <c r="F268" s="15" t="n">
        <v>40174</v>
      </c>
      <c r="G268" s="14" t="s">
        <v>61</v>
      </c>
      <c r="H268" s="14" t="s">
        <v>62</v>
      </c>
      <c r="I268" s="14" t="str">
        <f aca="false">"№122"</f>
        <v>№122</v>
      </c>
      <c r="J268" s="16" t="s">
        <v>73</v>
      </c>
      <c r="K268" s="16" t="s">
        <v>87</v>
      </c>
      <c r="L268" s="17" t="n">
        <v>1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</row>
    <row r="269" customFormat="false" ht="12" hidden="false" customHeight="true" outlineLevel="0" collapsed="false">
      <c r="A269" s="13"/>
      <c r="B269" s="14" t="str">
        <f aca="false">"100428651150"</f>
        <v>100428651150</v>
      </c>
      <c r="C269" s="14" t="s">
        <v>169</v>
      </c>
      <c r="D269" s="14" t="s">
        <v>282</v>
      </c>
      <c r="E269" s="14"/>
      <c r="F269" s="15" t="n">
        <v>40296</v>
      </c>
      <c r="G269" s="14" t="s">
        <v>68</v>
      </c>
      <c r="H269" s="14" t="s">
        <v>62</v>
      </c>
      <c r="I269" s="14" t="str">
        <f aca="false">"№122"</f>
        <v>№122</v>
      </c>
      <c r="J269" s="16" t="s">
        <v>73</v>
      </c>
      <c r="K269" s="16" t="s">
        <v>87</v>
      </c>
      <c r="L269" s="17" t="n">
        <v>1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</row>
    <row r="270" customFormat="false" ht="12" hidden="false" customHeight="true" outlineLevel="0" collapsed="false">
      <c r="A270" s="13"/>
      <c r="B270" s="14" t="str">
        <f aca="false">"100511550068"</f>
        <v>100511550068</v>
      </c>
      <c r="C270" s="14" t="s">
        <v>706</v>
      </c>
      <c r="D270" s="14" t="s">
        <v>707</v>
      </c>
      <c r="E270" s="14"/>
      <c r="F270" s="15" t="n">
        <v>40309</v>
      </c>
      <c r="G270" s="14" t="s">
        <v>61</v>
      </c>
      <c r="H270" s="14" t="s">
        <v>62</v>
      </c>
      <c r="I270" s="14" t="str">
        <f aca="false">"№103"</f>
        <v>№103</v>
      </c>
      <c r="J270" s="16" t="s">
        <v>73</v>
      </c>
      <c r="K270" s="16" t="s">
        <v>87</v>
      </c>
      <c r="L270" s="17" t="n">
        <v>1</v>
      </c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</row>
    <row r="271" customFormat="false" ht="12" hidden="false" customHeight="true" outlineLevel="0" collapsed="false">
      <c r="A271" s="13"/>
      <c r="B271" s="14" t="str">
        <f aca="false">"090613500051"</f>
        <v>090613500051</v>
      </c>
      <c r="C271" s="14" t="s">
        <v>708</v>
      </c>
      <c r="D271" s="14" t="s">
        <v>709</v>
      </c>
      <c r="E271" s="14" t="s">
        <v>710</v>
      </c>
      <c r="F271" s="15" t="n">
        <v>39977</v>
      </c>
      <c r="G271" s="14" t="s">
        <v>61</v>
      </c>
      <c r="H271" s="14" t="s">
        <v>62</v>
      </c>
      <c r="I271" s="14" t="str">
        <f aca="false">"№122"</f>
        <v>№122</v>
      </c>
      <c r="J271" s="16" t="s">
        <v>73</v>
      </c>
      <c r="K271" s="16" t="s">
        <v>74</v>
      </c>
      <c r="L271" s="17"/>
      <c r="M271" s="17"/>
      <c r="N271" s="17"/>
      <c r="O271" s="17" t="n">
        <v>1</v>
      </c>
      <c r="P271" s="17"/>
      <c r="Q271" s="17"/>
      <c r="R271" s="17"/>
      <c r="S271" s="17" t="n">
        <v>1</v>
      </c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 t="n">
        <v>1</v>
      </c>
      <c r="BE271" s="17"/>
      <c r="BF271" s="17"/>
    </row>
    <row r="272" customFormat="false" ht="12" hidden="false" customHeight="true" outlineLevel="0" collapsed="false">
      <c r="A272" s="13"/>
      <c r="B272" s="14" t="str">
        <f aca="false">"090828651379"</f>
        <v>090828651379</v>
      </c>
      <c r="C272" s="14" t="s">
        <v>668</v>
      </c>
      <c r="D272" s="14" t="s">
        <v>599</v>
      </c>
      <c r="E272" s="14" t="s">
        <v>711</v>
      </c>
      <c r="F272" s="15" t="n">
        <v>40053</v>
      </c>
      <c r="G272" s="14" t="s">
        <v>68</v>
      </c>
      <c r="H272" s="14" t="s">
        <v>62</v>
      </c>
      <c r="I272" s="14" t="str">
        <f aca="false">"№122"</f>
        <v>№122</v>
      </c>
      <c r="J272" s="16" t="s">
        <v>73</v>
      </c>
      <c r="K272" s="16" t="s">
        <v>74</v>
      </c>
      <c r="L272" s="17" t="n">
        <v>1</v>
      </c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</row>
    <row r="273" customFormat="false" ht="12" hidden="false" customHeight="true" outlineLevel="0" collapsed="false">
      <c r="A273" s="13"/>
      <c r="B273" s="14" t="str">
        <f aca="false">"100224650272"</f>
        <v>100224650272</v>
      </c>
      <c r="C273" s="14" t="s">
        <v>712</v>
      </c>
      <c r="D273" s="14" t="s">
        <v>554</v>
      </c>
      <c r="E273" s="14" t="s">
        <v>713</v>
      </c>
      <c r="F273" s="15" t="n">
        <v>40233</v>
      </c>
      <c r="G273" s="14" t="s">
        <v>68</v>
      </c>
      <c r="H273" s="14" t="s">
        <v>62</v>
      </c>
      <c r="I273" s="14" t="str">
        <f aca="false">"№122"</f>
        <v>№122</v>
      </c>
      <c r="J273" s="16" t="s">
        <v>73</v>
      </c>
      <c r="K273" s="16" t="s">
        <v>74</v>
      </c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</row>
    <row r="274" customFormat="false" ht="12" hidden="false" customHeight="true" outlineLevel="0" collapsed="false">
      <c r="A274" s="13"/>
      <c r="B274" s="14" t="str">
        <f aca="false">"091014600113"</f>
        <v>091014600113</v>
      </c>
      <c r="C274" s="14" t="s">
        <v>714</v>
      </c>
      <c r="D274" s="14" t="s">
        <v>715</v>
      </c>
      <c r="E274" s="14" t="s">
        <v>716</v>
      </c>
      <c r="F274" s="15" t="n">
        <v>40100</v>
      </c>
      <c r="G274" s="14" t="s">
        <v>68</v>
      </c>
      <c r="H274" s="14" t="s">
        <v>62</v>
      </c>
      <c r="I274" s="14" t="str">
        <f aca="false">"№122"</f>
        <v>№122</v>
      </c>
      <c r="J274" s="16" t="s">
        <v>73</v>
      </c>
      <c r="K274" s="16" t="s">
        <v>74</v>
      </c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</row>
    <row r="275" customFormat="false" ht="12" hidden="false" customHeight="true" outlineLevel="0" collapsed="false">
      <c r="A275" s="13"/>
      <c r="B275" s="14" t="str">
        <f aca="false">"090312651798"</f>
        <v>090312651798</v>
      </c>
      <c r="C275" s="14" t="s">
        <v>717</v>
      </c>
      <c r="D275" s="14" t="s">
        <v>718</v>
      </c>
      <c r="E275" s="14" t="s">
        <v>209</v>
      </c>
      <c r="F275" s="15" t="n">
        <v>39884</v>
      </c>
      <c r="G275" s="14" t="s">
        <v>68</v>
      </c>
      <c r="H275" s="14" t="s">
        <v>62</v>
      </c>
      <c r="I275" s="14" t="str">
        <f aca="false">"№122"</f>
        <v>№122</v>
      </c>
      <c r="J275" s="16" t="s">
        <v>73</v>
      </c>
      <c r="K275" s="16" t="s">
        <v>74</v>
      </c>
      <c r="L275" s="17" t="n">
        <v>1</v>
      </c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</row>
    <row r="276" customFormat="false" ht="12" hidden="false" customHeight="true" outlineLevel="0" collapsed="false">
      <c r="A276" s="13"/>
      <c r="B276" s="14" t="str">
        <f aca="false">"110913600609"</f>
        <v>110913600609</v>
      </c>
      <c r="C276" s="14" t="s">
        <v>137</v>
      </c>
      <c r="D276" s="14" t="s">
        <v>323</v>
      </c>
      <c r="E276" s="14" t="s">
        <v>719</v>
      </c>
      <c r="F276" s="15" t="n">
        <v>40799</v>
      </c>
      <c r="G276" s="14" t="s">
        <v>68</v>
      </c>
      <c r="H276" s="14" t="s">
        <v>62</v>
      </c>
      <c r="I276" s="14" t="str">
        <f aca="false">"111"</f>
        <v>111</v>
      </c>
      <c r="J276" s="16" t="s">
        <v>176</v>
      </c>
      <c r="K276" s="16" t="s">
        <v>87</v>
      </c>
      <c r="L276" s="17" t="n">
        <v>1</v>
      </c>
      <c r="M276" s="17"/>
      <c r="N276" s="17"/>
      <c r="O276" s="17" t="n">
        <v>1</v>
      </c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</row>
    <row r="277" customFormat="false" ht="12" hidden="false" customHeight="true" outlineLevel="0" collapsed="false">
      <c r="A277" s="13"/>
      <c r="B277" s="14" t="str">
        <f aca="false">"100923650490"</f>
        <v>100923650490</v>
      </c>
      <c r="C277" s="14" t="s">
        <v>142</v>
      </c>
      <c r="D277" s="14" t="s">
        <v>395</v>
      </c>
      <c r="E277" s="14" t="s">
        <v>144</v>
      </c>
      <c r="F277" s="15" t="n">
        <v>40444</v>
      </c>
      <c r="G277" s="14" t="s">
        <v>68</v>
      </c>
      <c r="H277" s="14" t="s">
        <v>62</v>
      </c>
      <c r="I277" s="14" t="str">
        <f aca="false">"115"</f>
        <v>115</v>
      </c>
      <c r="J277" s="16" t="s">
        <v>170</v>
      </c>
      <c r="K277" s="16" t="s">
        <v>69</v>
      </c>
      <c r="L277" s="17" t="n">
        <v>1</v>
      </c>
      <c r="M277" s="17"/>
      <c r="N277" s="17"/>
      <c r="O277" s="17" t="n">
        <v>1</v>
      </c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</row>
    <row r="278" customFormat="false" ht="12" hidden="false" customHeight="true" outlineLevel="0" collapsed="false">
      <c r="A278" s="13"/>
      <c r="B278" s="14" t="str">
        <f aca="false">"110629500253"</f>
        <v>110629500253</v>
      </c>
      <c r="C278" s="14" t="s">
        <v>720</v>
      </c>
      <c r="D278" s="14" t="s">
        <v>721</v>
      </c>
      <c r="E278" s="14" t="s">
        <v>722</v>
      </c>
      <c r="F278" s="15" t="n">
        <v>40723</v>
      </c>
      <c r="G278" s="14" t="s">
        <v>61</v>
      </c>
      <c r="H278" s="14" t="s">
        <v>62</v>
      </c>
      <c r="I278" s="14" t="str">
        <f aca="false">"106"</f>
        <v>106</v>
      </c>
      <c r="J278" s="16" t="s">
        <v>170</v>
      </c>
      <c r="K278" s="16" t="s">
        <v>64</v>
      </c>
      <c r="L278" s="17"/>
      <c r="M278" s="17" t="n">
        <v>1</v>
      </c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</row>
    <row r="279" customFormat="false" ht="12" hidden="false" customHeight="true" outlineLevel="0" collapsed="false">
      <c r="A279" s="13"/>
      <c r="B279" s="14" t="str">
        <f aca="false">"110827501387"</f>
        <v>110827501387</v>
      </c>
      <c r="C279" s="14" t="s">
        <v>723</v>
      </c>
      <c r="D279" s="14" t="s">
        <v>435</v>
      </c>
      <c r="E279" s="14"/>
      <c r="F279" s="15" t="n">
        <v>40782</v>
      </c>
      <c r="G279" s="14" t="s">
        <v>61</v>
      </c>
      <c r="H279" s="14" t="s">
        <v>62</v>
      </c>
      <c r="I279" s="14" t="str">
        <f aca="false">"106"</f>
        <v>106</v>
      </c>
      <c r="J279" s="16" t="s">
        <v>170</v>
      </c>
      <c r="K279" s="16" t="s">
        <v>64</v>
      </c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</row>
    <row r="280" customFormat="false" ht="12" hidden="false" customHeight="true" outlineLevel="0" collapsed="false">
      <c r="A280" s="13"/>
      <c r="B280" s="14" t="str">
        <f aca="false">"121104500878"</f>
        <v>121104500878</v>
      </c>
      <c r="C280" s="14" t="s">
        <v>724</v>
      </c>
      <c r="D280" s="14" t="s">
        <v>725</v>
      </c>
      <c r="E280" s="14" t="s">
        <v>726</v>
      </c>
      <c r="F280" s="15" t="n">
        <v>41217</v>
      </c>
      <c r="G280" s="14" t="s">
        <v>61</v>
      </c>
      <c r="H280" s="14" t="s">
        <v>62</v>
      </c>
      <c r="I280" s="14" t="str">
        <f aca="false">"85"</f>
        <v>85</v>
      </c>
      <c r="J280" s="16" t="s">
        <v>403</v>
      </c>
      <c r="K280" s="16" t="s">
        <v>87</v>
      </c>
      <c r="L280" s="17" t="n">
        <v>1</v>
      </c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</row>
    <row r="281" customFormat="false" ht="12" hidden="false" customHeight="true" outlineLevel="0" collapsed="false">
      <c r="A281" s="13"/>
      <c r="B281" s="14" t="str">
        <f aca="false">"120108602740"</f>
        <v>120108602740</v>
      </c>
      <c r="C281" s="14" t="s">
        <v>727</v>
      </c>
      <c r="D281" s="14" t="s">
        <v>728</v>
      </c>
      <c r="E281" s="14" t="s">
        <v>483</v>
      </c>
      <c r="F281" s="15" t="n">
        <v>40916</v>
      </c>
      <c r="G281" s="14" t="s">
        <v>68</v>
      </c>
      <c r="H281" s="14" t="s">
        <v>62</v>
      </c>
      <c r="I281" s="14" t="str">
        <f aca="false">"81"</f>
        <v>81</v>
      </c>
      <c r="J281" s="16" t="s">
        <v>403</v>
      </c>
      <c r="K281" s="16" t="s">
        <v>64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</row>
    <row r="282" customFormat="false" ht="12" hidden="false" customHeight="true" outlineLevel="0" collapsed="false">
      <c r="A282" s="13"/>
      <c r="B282" s="14" t="str">
        <f aca="false">"120619600297"</f>
        <v>120619600297</v>
      </c>
      <c r="C282" s="14" t="s">
        <v>729</v>
      </c>
      <c r="D282" s="14" t="s">
        <v>730</v>
      </c>
      <c r="E282" s="14" t="s">
        <v>731</v>
      </c>
      <c r="F282" s="15" t="n">
        <v>41079</v>
      </c>
      <c r="G282" s="14" t="s">
        <v>68</v>
      </c>
      <c r="H282" s="14" t="s">
        <v>62</v>
      </c>
      <c r="I282" s="14" t="str">
        <f aca="false">"84"</f>
        <v>84</v>
      </c>
      <c r="J282" s="16" t="s">
        <v>403</v>
      </c>
      <c r="K282" s="16" t="s">
        <v>69</v>
      </c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</row>
    <row r="283" customFormat="false" ht="12" hidden="false" customHeight="true" outlineLevel="0" collapsed="false">
      <c r="A283" s="13"/>
      <c r="B283" s="14" t="str">
        <f aca="false">"121103600640"</f>
        <v>121103600640</v>
      </c>
      <c r="C283" s="14" t="s">
        <v>142</v>
      </c>
      <c r="D283" s="14" t="s">
        <v>380</v>
      </c>
      <c r="E283" s="14" t="s">
        <v>489</v>
      </c>
      <c r="F283" s="15" t="n">
        <v>41216</v>
      </c>
      <c r="G283" s="14" t="s">
        <v>68</v>
      </c>
      <c r="H283" s="14" t="s">
        <v>62</v>
      </c>
      <c r="I283" s="14" t="str">
        <f aca="false">"82"</f>
        <v>82</v>
      </c>
      <c r="J283" s="16" t="s">
        <v>403</v>
      </c>
      <c r="K283" s="16" t="s">
        <v>74</v>
      </c>
      <c r="L283" s="17" t="n">
        <v>1</v>
      </c>
      <c r="M283" s="17"/>
      <c r="N283" s="17"/>
      <c r="O283" s="17" t="n">
        <v>1</v>
      </c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</row>
    <row r="284" customFormat="false" ht="12" hidden="false" customHeight="true" outlineLevel="0" collapsed="false">
      <c r="A284" s="13"/>
      <c r="B284" s="14" t="str">
        <f aca="false">"120819600988"</f>
        <v>120819600988</v>
      </c>
      <c r="C284" s="14" t="s">
        <v>604</v>
      </c>
      <c r="D284" s="14" t="s">
        <v>732</v>
      </c>
      <c r="E284" s="14" t="s">
        <v>733</v>
      </c>
      <c r="F284" s="15" t="n">
        <v>41140</v>
      </c>
      <c r="G284" s="14" t="s">
        <v>68</v>
      </c>
      <c r="H284" s="14" t="s">
        <v>62</v>
      </c>
      <c r="I284" s="14" t="str">
        <f aca="false">"82"</f>
        <v>82</v>
      </c>
      <c r="J284" s="16" t="s">
        <v>403</v>
      </c>
      <c r="K284" s="16" t="s">
        <v>74</v>
      </c>
      <c r="L284" s="17" t="n">
        <v>1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</row>
    <row r="285" customFormat="false" ht="12" hidden="false" customHeight="true" outlineLevel="0" collapsed="false">
      <c r="A285" s="13"/>
      <c r="B285" s="14" t="str">
        <f aca="false">"110702600305"</f>
        <v>110702600305</v>
      </c>
      <c r="C285" s="14" t="s">
        <v>734</v>
      </c>
      <c r="D285" s="14" t="s">
        <v>162</v>
      </c>
      <c r="E285" s="14" t="s">
        <v>735</v>
      </c>
      <c r="F285" s="15" t="n">
        <v>40726</v>
      </c>
      <c r="G285" s="14" t="s">
        <v>68</v>
      </c>
      <c r="H285" s="14" t="s">
        <v>62</v>
      </c>
      <c r="I285" s="14" t="str">
        <f aca="false">"115"</f>
        <v>115</v>
      </c>
      <c r="J285" s="16" t="s">
        <v>170</v>
      </c>
      <c r="K285" s="16" t="s">
        <v>74</v>
      </c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</row>
    <row r="286" customFormat="false" ht="12" hidden="false" customHeight="true" outlineLevel="0" collapsed="false">
      <c r="A286" s="13"/>
      <c r="B286" s="14" t="str">
        <f aca="false">"100829551164"</f>
        <v>100829551164</v>
      </c>
      <c r="C286" s="14" t="s">
        <v>736</v>
      </c>
      <c r="D286" s="14" t="s">
        <v>737</v>
      </c>
      <c r="E286" s="14" t="s">
        <v>101</v>
      </c>
      <c r="F286" s="15" t="n">
        <v>40419</v>
      </c>
      <c r="G286" s="14" t="s">
        <v>61</v>
      </c>
      <c r="H286" s="14" t="s">
        <v>62</v>
      </c>
      <c r="I286" s="14" t="str">
        <f aca="false">"115"</f>
        <v>115</v>
      </c>
      <c r="J286" s="16" t="s">
        <v>170</v>
      </c>
      <c r="K286" s="16" t="s">
        <v>64</v>
      </c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</row>
    <row r="287" customFormat="false" ht="12" hidden="false" customHeight="true" outlineLevel="0" collapsed="false">
      <c r="A287" s="13"/>
      <c r="B287" s="14" t="str">
        <f aca="false">"130727500498"</f>
        <v>130727500498</v>
      </c>
      <c r="C287" s="14" t="s">
        <v>127</v>
      </c>
      <c r="D287" s="14" t="s">
        <v>738</v>
      </c>
      <c r="E287" s="14" t="s">
        <v>739</v>
      </c>
      <c r="F287" s="15" t="n">
        <v>41482</v>
      </c>
      <c r="G287" s="14" t="s">
        <v>61</v>
      </c>
      <c r="H287" s="14" t="s">
        <v>62</v>
      </c>
      <c r="I287" s="14" t="str">
        <f aca="false">"84"</f>
        <v>84</v>
      </c>
      <c r="J287" s="16" t="s">
        <v>403</v>
      </c>
      <c r="K287" s="16" t="s">
        <v>69</v>
      </c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</row>
    <row r="288" customFormat="false" ht="12" hidden="false" customHeight="true" outlineLevel="0" collapsed="false">
      <c r="A288" s="13"/>
      <c r="B288" s="14" t="str">
        <f aca="false">"121124600467"</f>
        <v>121124600467</v>
      </c>
      <c r="C288" s="14" t="s">
        <v>740</v>
      </c>
      <c r="D288" s="14" t="s">
        <v>613</v>
      </c>
      <c r="E288" s="14" t="s">
        <v>67</v>
      </c>
      <c r="F288" s="15" t="n">
        <v>41237</v>
      </c>
      <c r="G288" s="14" t="s">
        <v>68</v>
      </c>
      <c r="H288" s="14" t="s">
        <v>62</v>
      </c>
      <c r="I288" s="14" t="str">
        <f aca="false">"84"</f>
        <v>84</v>
      </c>
      <c r="J288" s="16" t="s">
        <v>403</v>
      </c>
      <c r="K288" s="16" t="s">
        <v>69</v>
      </c>
      <c r="L288" s="17" t="n">
        <v>1</v>
      </c>
      <c r="M288" s="17" t="n">
        <v>1</v>
      </c>
      <c r="N288" s="17"/>
      <c r="O288" s="17" t="n">
        <v>1</v>
      </c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</row>
    <row r="289" customFormat="false" ht="12" hidden="false" customHeight="true" outlineLevel="0" collapsed="false">
      <c r="A289" s="13"/>
      <c r="B289" s="14" t="str">
        <f aca="false">"130114601241"</f>
        <v>130114601241</v>
      </c>
      <c r="C289" s="14" t="s">
        <v>741</v>
      </c>
      <c r="D289" s="14" t="s">
        <v>395</v>
      </c>
      <c r="E289" s="14" t="s">
        <v>742</v>
      </c>
      <c r="F289" s="15" t="n">
        <v>41288</v>
      </c>
      <c r="G289" s="14" t="s">
        <v>68</v>
      </c>
      <c r="H289" s="14" t="s">
        <v>62</v>
      </c>
      <c r="I289" s="14" t="str">
        <f aca="false">"85"</f>
        <v>85</v>
      </c>
      <c r="J289" s="16" t="s">
        <v>403</v>
      </c>
      <c r="K289" s="16" t="s">
        <v>87</v>
      </c>
      <c r="L289" s="17" t="n">
        <v>1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</row>
    <row r="290" customFormat="false" ht="12" hidden="false" customHeight="true" outlineLevel="0" collapsed="false">
      <c r="A290" s="13"/>
      <c r="B290" s="14" t="str">
        <f aca="false">"130528501315"</f>
        <v>130528501315</v>
      </c>
      <c r="C290" s="14" t="s">
        <v>743</v>
      </c>
      <c r="D290" s="14" t="s">
        <v>660</v>
      </c>
      <c r="E290" s="14" t="s">
        <v>744</v>
      </c>
      <c r="F290" s="15" t="n">
        <v>41422</v>
      </c>
      <c r="G290" s="14" t="s">
        <v>61</v>
      </c>
      <c r="H290" s="14" t="s">
        <v>62</v>
      </c>
      <c r="I290" s="14" t="str">
        <f aca="false">"№85"</f>
        <v>№85</v>
      </c>
      <c r="J290" s="16" t="s">
        <v>403</v>
      </c>
      <c r="K290" s="16" t="s">
        <v>205</v>
      </c>
      <c r="L290" s="17"/>
      <c r="M290" s="17"/>
      <c r="N290" s="17"/>
      <c r="O290" s="17"/>
      <c r="P290" s="17"/>
      <c r="Q290" s="17" t="n">
        <v>1</v>
      </c>
      <c r="R290" s="17"/>
      <c r="S290" s="17" t="n">
        <v>1</v>
      </c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</row>
    <row r="291" customFormat="false" ht="12" hidden="false" customHeight="true" outlineLevel="0" collapsed="false">
      <c r="A291" s="13"/>
      <c r="B291" s="14" t="str">
        <f aca="false">"130621600686"</f>
        <v>130621600686</v>
      </c>
      <c r="C291" s="14" t="s">
        <v>745</v>
      </c>
      <c r="D291" s="14" t="s">
        <v>395</v>
      </c>
      <c r="E291" s="14" t="s">
        <v>381</v>
      </c>
      <c r="F291" s="15" t="n">
        <v>41446</v>
      </c>
      <c r="G291" s="14" t="s">
        <v>68</v>
      </c>
      <c r="H291" s="14" t="s">
        <v>62</v>
      </c>
      <c r="I291" s="14" t="str">
        <f aca="false">"81"</f>
        <v>81</v>
      </c>
      <c r="J291" s="16" t="s">
        <v>403</v>
      </c>
      <c r="K291" s="16" t="s">
        <v>64</v>
      </c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</row>
    <row r="292" customFormat="false" ht="12" hidden="false" customHeight="true" outlineLevel="0" collapsed="false">
      <c r="A292" s="13"/>
      <c r="B292" s="14" t="str">
        <f aca="false">"130424601207"</f>
        <v>130424601207</v>
      </c>
      <c r="C292" s="14" t="s">
        <v>384</v>
      </c>
      <c r="D292" s="14" t="s">
        <v>746</v>
      </c>
      <c r="E292" s="14" t="s">
        <v>719</v>
      </c>
      <c r="F292" s="15" t="n">
        <v>41388</v>
      </c>
      <c r="G292" s="14" t="s">
        <v>68</v>
      </c>
      <c r="H292" s="14" t="s">
        <v>62</v>
      </c>
      <c r="I292" s="14" t="str">
        <f aca="false">"82"</f>
        <v>82</v>
      </c>
      <c r="J292" s="16" t="s">
        <v>403</v>
      </c>
      <c r="K292" s="16" t="s">
        <v>64</v>
      </c>
      <c r="L292" s="17"/>
      <c r="M292" s="17" t="n">
        <v>1</v>
      </c>
      <c r="N292" s="17"/>
      <c r="O292" s="17" t="n">
        <v>1</v>
      </c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</row>
    <row r="293" customFormat="false" ht="12" hidden="false" customHeight="true" outlineLevel="0" collapsed="false">
      <c r="A293" s="13"/>
      <c r="B293" s="14" t="str">
        <f aca="false">"111212600146"</f>
        <v>111212600146</v>
      </c>
      <c r="C293" s="14" t="s">
        <v>747</v>
      </c>
      <c r="D293" s="14" t="s">
        <v>748</v>
      </c>
      <c r="E293" s="14" t="s">
        <v>153</v>
      </c>
      <c r="F293" s="15" t="n">
        <v>40889</v>
      </c>
      <c r="G293" s="14" t="s">
        <v>68</v>
      </c>
      <c r="H293" s="14" t="s">
        <v>62</v>
      </c>
      <c r="I293" s="14" t="str">
        <f aca="false">"111"</f>
        <v>111</v>
      </c>
      <c r="J293" s="16" t="s">
        <v>176</v>
      </c>
      <c r="K293" s="16" t="s">
        <v>74</v>
      </c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</row>
    <row r="294" customFormat="false" ht="12" hidden="false" customHeight="true" outlineLevel="0" collapsed="false">
      <c r="A294" s="13"/>
      <c r="B294" s="14" t="str">
        <f aca="false">"130424601188"</f>
        <v>130424601188</v>
      </c>
      <c r="C294" s="14" t="s">
        <v>384</v>
      </c>
      <c r="D294" s="14" t="s">
        <v>749</v>
      </c>
      <c r="E294" s="14" t="s">
        <v>719</v>
      </c>
      <c r="F294" s="15" t="n">
        <v>41388</v>
      </c>
      <c r="G294" s="14" t="s">
        <v>68</v>
      </c>
      <c r="H294" s="14" t="s">
        <v>62</v>
      </c>
      <c r="I294" s="14" t="str">
        <f aca="false">"82"</f>
        <v>82</v>
      </c>
      <c r="J294" s="16" t="s">
        <v>403</v>
      </c>
      <c r="K294" s="16" t="s">
        <v>64</v>
      </c>
      <c r="L294" s="17"/>
      <c r="M294" s="17" t="n">
        <v>1</v>
      </c>
      <c r="N294" s="17"/>
      <c r="O294" s="17" t="n">
        <v>1</v>
      </c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</row>
    <row r="295" customFormat="false" ht="12" hidden="false" customHeight="true" outlineLevel="0" collapsed="false">
      <c r="A295" s="13"/>
      <c r="B295" s="14" t="str">
        <f aca="false">"110607600359"</f>
        <v>110607600359</v>
      </c>
      <c r="C295" s="14" t="s">
        <v>750</v>
      </c>
      <c r="D295" s="14" t="s">
        <v>751</v>
      </c>
      <c r="E295" s="14" t="s">
        <v>752</v>
      </c>
      <c r="F295" s="15" t="n">
        <v>40701</v>
      </c>
      <c r="G295" s="14" t="s">
        <v>68</v>
      </c>
      <c r="H295" s="14" t="s">
        <v>62</v>
      </c>
      <c r="I295" s="14" t="str">
        <f aca="false">"106"</f>
        <v>106</v>
      </c>
      <c r="J295" s="16" t="s">
        <v>170</v>
      </c>
      <c r="K295" s="16" t="s">
        <v>87</v>
      </c>
      <c r="L295" s="17" t="n">
        <v>1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</row>
    <row r="296" customFormat="false" ht="12" hidden="false" customHeight="true" outlineLevel="0" collapsed="false">
      <c r="A296" s="13"/>
      <c r="B296" s="14" t="str">
        <f aca="false">"130706600410"</f>
        <v>130706600410</v>
      </c>
      <c r="C296" s="14" t="s">
        <v>753</v>
      </c>
      <c r="D296" s="14" t="s">
        <v>754</v>
      </c>
      <c r="E296" s="14" t="s">
        <v>755</v>
      </c>
      <c r="F296" s="15" t="n">
        <v>41461</v>
      </c>
      <c r="G296" s="14" t="s">
        <v>68</v>
      </c>
      <c r="H296" s="14" t="s">
        <v>62</v>
      </c>
      <c r="I296" s="14" t="str">
        <f aca="false">"82"</f>
        <v>82</v>
      </c>
      <c r="J296" s="16" t="s">
        <v>403</v>
      </c>
      <c r="K296" s="16" t="s">
        <v>74</v>
      </c>
      <c r="L296" s="17" t="n">
        <v>1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</row>
    <row r="297" customFormat="false" ht="12" hidden="false" customHeight="true" outlineLevel="0" collapsed="false">
      <c r="A297" s="13"/>
      <c r="B297" s="14" t="str">
        <f aca="false">"130720600278"</f>
        <v>130720600278</v>
      </c>
      <c r="C297" s="14" t="s">
        <v>756</v>
      </c>
      <c r="D297" s="14" t="s">
        <v>452</v>
      </c>
      <c r="E297" s="14" t="s">
        <v>757</v>
      </c>
      <c r="F297" s="15" t="n">
        <v>41475</v>
      </c>
      <c r="G297" s="14" t="s">
        <v>68</v>
      </c>
      <c r="H297" s="14" t="s">
        <v>62</v>
      </c>
      <c r="I297" s="14" t="str">
        <f aca="false">"85"</f>
        <v>85</v>
      </c>
      <c r="J297" s="16" t="s">
        <v>403</v>
      </c>
      <c r="K297" s="16" t="s">
        <v>87</v>
      </c>
      <c r="L297" s="17" t="n">
        <v>1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</row>
    <row r="298" customFormat="false" ht="12" hidden="false" customHeight="true" outlineLevel="0" collapsed="false">
      <c r="A298" s="13"/>
      <c r="B298" s="14" t="str">
        <f aca="false">"080422653434"</f>
        <v>080422653434</v>
      </c>
      <c r="C298" s="14" t="s">
        <v>758</v>
      </c>
      <c r="D298" s="14" t="s">
        <v>759</v>
      </c>
      <c r="E298" s="14" t="s">
        <v>760</v>
      </c>
      <c r="F298" s="15" t="n">
        <v>39560</v>
      </c>
      <c r="G298" s="14" t="s">
        <v>68</v>
      </c>
      <c r="H298" s="14" t="s">
        <v>62</v>
      </c>
      <c r="I298" s="14" t="str">
        <f aca="false">"№122"</f>
        <v>№122</v>
      </c>
      <c r="J298" s="16" t="s">
        <v>102</v>
      </c>
      <c r="K298" s="16" t="s">
        <v>69</v>
      </c>
      <c r="L298" s="17" t="n">
        <v>1</v>
      </c>
      <c r="M298" s="17"/>
      <c r="N298" s="17"/>
      <c r="O298" s="17" t="n">
        <v>1</v>
      </c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</row>
    <row r="299" customFormat="false" ht="12" hidden="false" customHeight="true" outlineLevel="0" collapsed="false">
      <c r="A299" s="13"/>
      <c r="B299" s="14" t="str">
        <f aca="false">"080403554671"</f>
        <v>080403554671</v>
      </c>
      <c r="C299" s="14" t="s">
        <v>482</v>
      </c>
      <c r="D299" s="14" t="s">
        <v>761</v>
      </c>
      <c r="E299" s="14" t="s">
        <v>762</v>
      </c>
      <c r="F299" s="15" t="n">
        <v>39541</v>
      </c>
      <c r="G299" s="14" t="s">
        <v>61</v>
      </c>
      <c r="H299" s="14" t="s">
        <v>62</v>
      </c>
      <c r="I299" s="14" t="str">
        <f aca="false">"№122"</f>
        <v>№122</v>
      </c>
      <c r="J299" s="16" t="s">
        <v>102</v>
      </c>
      <c r="K299" s="16" t="s">
        <v>69</v>
      </c>
      <c r="L299" s="17" t="n">
        <v>1</v>
      </c>
      <c r="M299" s="17"/>
      <c r="N299" s="17"/>
      <c r="O299" s="17" t="n">
        <v>1</v>
      </c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</row>
    <row r="300" customFormat="false" ht="12" hidden="false" customHeight="true" outlineLevel="0" collapsed="false">
      <c r="A300" s="13"/>
      <c r="B300" s="14" t="str">
        <f aca="false">"130608601138"</f>
        <v>130608601138</v>
      </c>
      <c r="C300" s="14" t="s">
        <v>259</v>
      </c>
      <c r="D300" s="14" t="s">
        <v>763</v>
      </c>
      <c r="E300" s="14" t="s">
        <v>67</v>
      </c>
      <c r="F300" s="15" t="n">
        <v>41433</v>
      </c>
      <c r="G300" s="14" t="s">
        <v>68</v>
      </c>
      <c r="H300" s="14" t="s">
        <v>62</v>
      </c>
      <c r="I300" s="14" t="str">
        <f aca="false">"81"</f>
        <v>81</v>
      </c>
      <c r="J300" s="16" t="s">
        <v>403</v>
      </c>
      <c r="K300" s="16" t="s">
        <v>64</v>
      </c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</row>
    <row r="301" customFormat="false" ht="12" hidden="false" customHeight="true" outlineLevel="0" collapsed="false">
      <c r="A301" s="13"/>
      <c r="B301" s="14" t="str">
        <f aca="false">"120809501757"</f>
        <v>120809501757</v>
      </c>
      <c r="C301" s="14" t="s">
        <v>281</v>
      </c>
      <c r="D301" s="14" t="s">
        <v>764</v>
      </c>
      <c r="E301" s="14" t="s">
        <v>739</v>
      </c>
      <c r="F301" s="15" t="n">
        <v>41130</v>
      </c>
      <c r="G301" s="14" t="s">
        <v>61</v>
      </c>
      <c r="H301" s="14" t="s">
        <v>62</v>
      </c>
      <c r="I301" s="14" t="str">
        <f aca="false">"82"</f>
        <v>82</v>
      </c>
      <c r="J301" s="16" t="s">
        <v>403</v>
      </c>
      <c r="K301" s="16" t="s">
        <v>64</v>
      </c>
      <c r="L301" s="17" t="n">
        <v>1</v>
      </c>
      <c r="M301" s="17"/>
      <c r="N301" s="17"/>
      <c r="O301" s="17" t="n">
        <v>1</v>
      </c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</row>
    <row r="302" customFormat="false" ht="12" hidden="false" customHeight="true" outlineLevel="0" collapsed="false">
      <c r="A302" s="13"/>
      <c r="B302" s="14" t="str">
        <f aca="false">"130327505761"</f>
        <v>130327505761</v>
      </c>
      <c r="C302" s="14" t="s">
        <v>183</v>
      </c>
      <c r="D302" s="14" t="s">
        <v>765</v>
      </c>
      <c r="E302" s="14" t="s">
        <v>766</v>
      </c>
      <c r="F302" s="15" t="n">
        <v>41360</v>
      </c>
      <c r="G302" s="14" t="s">
        <v>61</v>
      </c>
      <c r="H302" s="14" t="s">
        <v>62</v>
      </c>
      <c r="I302" s="14" t="str">
        <f aca="false">"82"</f>
        <v>82</v>
      </c>
      <c r="J302" s="16" t="s">
        <v>403</v>
      </c>
      <c r="K302" s="16" t="s">
        <v>74</v>
      </c>
      <c r="L302" s="17" t="n">
        <v>1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</row>
    <row r="303" customFormat="false" ht="12" hidden="false" customHeight="true" outlineLevel="0" collapsed="false">
      <c r="A303" s="13"/>
      <c r="B303" s="14" t="str">
        <f aca="false">"130805501142"</f>
        <v>130805501142</v>
      </c>
      <c r="C303" s="14" t="s">
        <v>767</v>
      </c>
      <c r="D303" s="14" t="s">
        <v>768</v>
      </c>
      <c r="E303" s="14" t="s">
        <v>769</v>
      </c>
      <c r="F303" s="15" t="n">
        <v>41491</v>
      </c>
      <c r="G303" s="14" t="s">
        <v>61</v>
      </c>
      <c r="H303" s="14" t="s">
        <v>62</v>
      </c>
      <c r="I303" s="14" t="str">
        <f aca="false">"82"</f>
        <v>82</v>
      </c>
      <c r="J303" s="16" t="s">
        <v>403</v>
      </c>
      <c r="K303" s="16" t="s">
        <v>74</v>
      </c>
      <c r="L303" s="17" t="n">
        <v>1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</row>
    <row r="304" customFormat="false" ht="12" hidden="false" customHeight="true" outlineLevel="0" collapsed="false">
      <c r="A304" s="13"/>
      <c r="B304" s="14" t="str">
        <f aca="false">"120825601176"</f>
        <v>120825601176</v>
      </c>
      <c r="C304" s="14" t="s">
        <v>770</v>
      </c>
      <c r="D304" s="14" t="s">
        <v>452</v>
      </c>
      <c r="E304" s="14" t="s">
        <v>771</v>
      </c>
      <c r="F304" s="15" t="n">
        <v>41146</v>
      </c>
      <c r="G304" s="14" t="s">
        <v>68</v>
      </c>
      <c r="H304" s="14" t="s">
        <v>62</v>
      </c>
      <c r="I304" s="14" t="str">
        <f aca="false">"85"</f>
        <v>85</v>
      </c>
      <c r="J304" s="16" t="s">
        <v>403</v>
      </c>
      <c r="K304" s="16" t="s">
        <v>87</v>
      </c>
      <c r="L304" s="17"/>
      <c r="M304" s="17"/>
      <c r="N304" s="17"/>
      <c r="O304" s="17" t="n">
        <v>1</v>
      </c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</row>
    <row r="305" customFormat="false" ht="12" hidden="false" customHeight="true" outlineLevel="0" collapsed="false">
      <c r="A305" s="13"/>
      <c r="B305" s="14" t="str">
        <f aca="false">"120525500150"</f>
        <v>120525500150</v>
      </c>
      <c r="C305" s="14" t="s">
        <v>772</v>
      </c>
      <c r="D305" s="14" t="s">
        <v>773</v>
      </c>
      <c r="E305" s="14" t="s">
        <v>774</v>
      </c>
      <c r="F305" s="15" t="n">
        <v>41054</v>
      </c>
      <c r="G305" s="14" t="s">
        <v>61</v>
      </c>
      <c r="H305" s="14" t="s">
        <v>62</v>
      </c>
      <c r="I305" s="14" t="str">
        <f aca="false">"№111"</f>
        <v>№111</v>
      </c>
      <c r="J305" s="16" t="s">
        <v>176</v>
      </c>
      <c r="K305" s="16" t="s">
        <v>87</v>
      </c>
      <c r="L305" s="17" t="n">
        <v>1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</row>
    <row r="306" customFormat="false" ht="12" hidden="false" customHeight="true" outlineLevel="0" collapsed="false">
      <c r="A306" s="13"/>
      <c r="B306" s="14" t="str">
        <f aca="false">"110917500130"</f>
        <v>110917500130</v>
      </c>
      <c r="C306" s="14" t="s">
        <v>775</v>
      </c>
      <c r="D306" s="14" t="s">
        <v>776</v>
      </c>
      <c r="E306" s="14" t="s">
        <v>777</v>
      </c>
      <c r="F306" s="15" t="n">
        <v>40803</v>
      </c>
      <c r="G306" s="14" t="s">
        <v>61</v>
      </c>
      <c r="H306" s="14" t="s">
        <v>62</v>
      </c>
      <c r="I306" s="14" t="str">
        <f aca="false">"№111"</f>
        <v>№111</v>
      </c>
      <c r="J306" s="16" t="s">
        <v>176</v>
      </c>
      <c r="K306" s="16" t="s">
        <v>74</v>
      </c>
      <c r="L306" s="17" t="n">
        <v>1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</row>
    <row r="307" customFormat="false" ht="12" hidden="false" customHeight="true" outlineLevel="0" collapsed="false">
      <c r="A307" s="13"/>
      <c r="B307" s="14" t="str">
        <f aca="false">"120404500608"</f>
        <v>120404500608</v>
      </c>
      <c r="C307" s="14" t="s">
        <v>778</v>
      </c>
      <c r="D307" s="14" t="s">
        <v>779</v>
      </c>
      <c r="E307" s="14" t="s">
        <v>780</v>
      </c>
      <c r="F307" s="15" t="n">
        <v>41003</v>
      </c>
      <c r="G307" s="14" t="s">
        <v>61</v>
      </c>
      <c r="H307" s="14" t="s">
        <v>62</v>
      </c>
      <c r="I307" s="14" t="str">
        <f aca="false">"№111"</f>
        <v>№111</v>
      </c>
      <c r="J307" s="16" t="s">
        <v>176</v>
      </c>
      <c r="K307" s="16" t="s">
        <v>87</v>
      </c>
      <c r="L307" s="17" t="n">
        <v>1</v>
      </c>
      <c r="M307" s="17" t="n">
        <v>1</v>
      </c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</row>
    <row r="308" customFormat="false" ht="12" hidden="false" customHeight="true" outlineLevel="0" collapsed="false">
      <c r="A308" s="13"/>
      <c r="B308" s="14" t="str">
        <f aca="false">"111001500023"</f>
        <v>111001500023</v>
      </c>
      <c r="C308" s="14" t="s">
        <v>404</v>
      </c>
      <c r="D308" s="14" t="s">
        <v>781</v>
      </c>
      <c r="E308" s="14" t="s">
        <v>782</v>
      </c>
      <c r="F308" s="15" t="n">
        <v>40817</v>
      </c>
      <c r="G308" s="14" t="s">
        <v>61</v>
      </c>
      <c r="H308" s="14" t="s">
        <v>62</v>
      </c>
      <c r="I308" s="14" t="str">
        <f aca="false">"№111"</f>
        <v>№111</v>
      </c>
      <c r="J308" s="16" t="s">
        <v>176</v>
      </c>
      <c r="K308" s="16" t="s">
        <v>87</v>
      </c>
      <c r="L308" s="17"/>
      <c r="M308" s="17" t="n">
        <v>1</v>
      </c>
      <c r="N308" s="17" t="n">
        <v>1</v>
      </c>
      <c r="O308" s="17" t="n">
        <v>1</v>
      </c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</row>
    <row r="309" customFormat="false" ht="12" hidden="false" customHeight="true" outlineLevel="0" collapsed="false">
      <c r="A309" s="13"/>
      <c r="B309" s="14" t="str">
        <f aca="false">"081116552033"</f>
        <v>081116552033</v>
      </c>
      <c r="C309" s="14" t="s">
        <v>443</v>
      </c>
      <c r="D309" s="14" t="s">
        <v>211</v>
      </c>
      <c r="E309" s="14" t="s">
        <v>783</v>
      </c>
      <c r="F309" s="15" t="n">
        <v>39768</v>
      </c>
      <c r="G309" s="14" t="s">
        <v>61</v>
      </c>
      <c r="H309" s="14" t="s">
        <v>62</v>
      </c>
      <c r="I309" s="14" t="str">
        <f aca="false">"№122"</f>
        <v>№122</v>
      </c>
      <c r="J309" s="16" t="s">
        <v>102</v>
      </c>
      <c r="K309" s="16" t="s">
        <v>64</v>
      </c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</row>
    <row r="310" customFormat="false" ht="12" hidden="false" customHeight="true" outlineLevel="0" collapsed="false">
      <c r="A310" s="13"/>
      <c r="B310" s="14" t="str">
        <f aca="false">"090220650137"</f>
        <v>090220650137</v>
      </c>
      <c r="C310" s="14" t="s">
        <v>784</v>
      </c>
      <c r="D310" s="14" t="s">
        <v>143</v>
      </c>
      <c r="E310" s="14" t="s">
        <v>785</v>
      </c>
      <c r="F310" s="15" t="n">
        <v>39864</v>
      </c>
      <c r="G310" s="14" t="s">
        <v>68</v>
      </c>
      <c r="H310" s="14" t="s">
        <v>62</v>
      </c>
      <c r="I310" s="14" t="str">
        <f aca="false">"№122"</f>
        <v>№122</v>
      </c>
      <c r="J310" s="16" t="s">
        <v>102</v>
      </c>
      <c r="K310" s="16" t="s">
        <v>64</v>
      </c>
      <c r="L310" s="17" t="n">
        <v>1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</row>
    <row r="311" customFormat="false" ht="12" hidden="false" customHeight="true" outlineLevel="0" collapsed="false">
      <c r="A311" s="13"/>
      <c r="B311" s="14" t="str">
        <f aca="false">"090303600220"</f>
        <v>090303600220</v>
      </c>
      <c r="C311" s="14" t="s">
        <v>115</v>
      </c>
      <c r="D311" s="14" t="s">
        <v>613</v>
      </c>
      <c r="E311" s="14"/>
      <c r="F311" s="15" t="n">
        <v>39875</v>
      </c>
      <c r="G311" s="14" t="s">
        <v>68</v>
      </c>
      <c r="H311" s="14" t="s">
        <v>62</v>
      </c>
      <c r="I311" s="14" t="str">
        <f aca="false">"№122"</f>
        <v>№122</v>
      </c>
      <c r="J311" s="16" t="s">
        <v>102</v>
      </c>
      <c r="K311" s="16" t="s">
        <v>69</v>
      </c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</row>
    <row r="312" customFormat="false" ht="12" hidden="false" customHeight="true" outlineLevel="0" collapsed="false">
      <c r="A312" s="13"/>
      <c r="B312" s="14" t="str">
        <f aca="false">"110925601168"</f>
        <v>110925601168</v>
      </c>
      <c r="C312" s="14" t="s">
        <v>786</v>
      </c>
      <c r="D312" s="14" t="s">
        <v>146</v>
      </c>
      <c r="E312" s="14" t="s">
        <v>209</v>
      </c>
      <c r="F312" s="15" t="n">
        <v>40811</v>
      </c>
      <c r="G312" s="14" t="s">
        <v>68</v>
      </c>
      <c r="H312" s="14" t="s">
        <v>62</v>
      </c>
      <c r="I312" s="14" t="str">
        <f aca="false">"№111"</f>
        <v>№111</v>
      </c>
      <c r="J312" s="16" t="s">
        <v>176</v>
      </c>
      <c r="K312" s="16" t="s">
        <v>87</v>
      </c>
      <c r="L312" s="17" t="n">
        <v>1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</row>
    <row r="313" customFormat="false" ht="12" hidden="false" customHeight="true" outlineLevel="0" collapsed="false">
      <c r="A313" s="13"/>
      <c r="B313" s="14" t="str">
        <f aca="false">"120919500479"</f>
        <v>120919500479</v>
      </c>
      <c r="C313" s="14" t="s">
        <v>269</v>
      </c>
      <c r="D313" s="14" t="s">
        <v>265</v>
      </c>
      <c r="E313" s="14" t="s">
        <v>787</v>
      </c>
      <c r="F313" s="15" t="n">
        <v>41171</v>
      </c>
      <c r="G313" s="14" t="s">
        <v>61</v>
      </c>
      <c r="H313" s="14" t="s">
        <v>62</v>
      </c>
      <c r="I313" s="14" t="str">
        <f aca="false">"81"</f>
        <v>81</v>
      </c>
      <c r="J313" s="16" t="s">
        <v>403</v>
      </c>
      <c r="K313" s="16" t="s">
        <v>64</v>
      </c>
      <c r="L313" s="17" t="n">
        <v>1</v>
      </c>
      <c r="M313" s="17" t="n">
        <v>1</v>
      </c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</row>
    <row r="314" customFormat="false" ht="12" hidden="false" customHeight="true" outlineLevel="0" collapsed="false">
      <c r="A314" s="13"/>
      <c r="B314" s="14" t="str">
        <f aca="false">"131114500408"</f>
        <v>131114500408</v>
      </c>
      <c r="C314" s="14" t="s">
        <v>747</v>
      </c>
      <c r="D314" s="14" t="s">
        <v>788</v>
      </c>
      <c r="E314" s="14" t="s">
        <v>789</v>
      </c>
      <c r="F314" s="15" t="n">
        <v>41592</v>
      </c>
      <c r="G314" s="14" t="s">
        <v>61</v>
      </c>
      <c r="H314" s="14" t="s">
        <v>62</v>
      </c>
      <c r="I314" s="14" t="str">
        <f aca="false">"88"</f>
        <v>88</v>
      </c>
      <c r="J314" s="16" t="s">
        <v>403</v>
      </c>
      <c r="K314" s="16" t="s">
        <v>205</v>
      </c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</row>
    <row r="315" customFormat="false" ht="12" hidden="false" customHeight="true" outlineLevel="0" collapsed="false">
      <c r="A315" s="13"/>
      <c r="B315" s="14" t="str">
        <f aca="false">"100508650355"</f>
        <v>100508650355</v>
      </c>
      <c r="C315" s="14" t="s">
        <v>790</v>
      </c>
      <c r="D315" s="14" t="s">
        <v>380</v>
      </c>
      <c r="E315" s="14" t="s">
        <v>791</v>
      </c>
      <c r="F315" s="15" t="n">
        <v>40306</v>
      </c>
      <c r="G315" s="14" t="s">
        <v>68</v>
      </c>
      <c r="H315" s="14" t="s">
        <v>62</v>
      </c>
      <c r="I315" s="14" t="str">
        <f aca="false">"87"</f>
        <v>87</v>
      </c>
      <c r="J315" s="16" t="s">
        <v>73</v>
      </c>
      <c r="K315" s="16" t="s">
        <v>74</v>
      </c>
      <c r="L315" s="17" t="n">
        <v>1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</row>
    <row r="316" customFormat="false" ht="12" hidden="false" customHeight="true" outlineLevel="0" collapsed="false">
      <c r="A316" s="13"/>
      <c r="B316" s="14" t="str">
        <f aca="false">"120107600421"</f>
        <v>120107600421</v>
      </c>
      <c r="C316" s="14" t="s">
        <v>455</v>
      </c>
      <c r="D316" s="14" t="s">
        <v>792</v>
      </c>
      <c r="E316" s="14" t="s">
        <v>478</v>
      </c>
      <c r="F316" s="15" t="n">
        <v>40915</v>
      </c>
      <c r="G316" s="14" t="s">
        <v>68</v>
      </c>
      <c r="H316" s="14" t="s">
        <v>62</v>
      </c>
      <c r="I316" s="14" t="str">
        <f aca="false">"№111"</f>
        <v>№111</v>
      </c>
      <c r="J316" s="16" t="s">
        <v>176</v>
      </c>
      <c r="K316" s="16" t="s">
        <v>69</v>
      </c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</row>
    <row r="317" customFormat="false" ht="12" hidden="false" customHeight="true" outlineLevel="0" collapsed="false">
      <c r="A317" s="13"/>
      <c r="B317" s="14" t="str">
        <f aca="false">"110413600354"</f>
        <v>110413600354</v>
      </c>
      <c r="C317" s="14" t="s">
        <v>793</v>
      </c>
      <c r="D317" s="14" t="s">
        <v>794</v>
      </c>
      <c r="E317" s="14" t="s">
        <v>795</v>
      </c>
      <c r="F317" s="15" t="n">
        <v>40646</v>
      </c>
      <c r="G317" s="14" t="s">
        <v>68</v>
      </c>
      <c r="H317" s="14" t="s">
        <v>62</v>
      </c>
      <c r="I317" s="14" t="str">
        <f aca="false">"106"</f>
        <v>106</v>
      </c>
      <c r="J317" s="16" t="s">
        <v>170</v>
      </c>
      <c r="K317" s="16" t="s">
        <v>87</v>
      </c>
      <c r="L317" s="17" t="n">
        <v>1</v>
      </c>
      <c r="M317" s="17"/>
      <c r="N317" s="17"/>
      <c r="O317" s="17" t="n">
        <v>1</v>
      </c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</row>
    <row r="318" customFormat="false" ht="12" hidden="false" customHeight="true" outlineLevel="0" collapsed="false">
      <c r="A318" s="13"/>
      <c r="B318" s="14" t="str">
        <f aca="false">"130924600445"</f>
        <v>130924600445</v>
      </c>
      <c r="C318" s="14" t="s">
        <v>793</v>
      </c>
      <c r="D318" s="14" t="s">
        <v>796</v>
      </c>
      <c r="E318" s="14" t="s">
        <v>795</v>
      </c>
      <c r="F318" s="15" t="n">
        <v>41541</v>
      </c>
      <c r="G318" s="14" t="s">
        <v>68</v>
      </c>
      <c r="H318" s="14" t="s">
        <v>62</v>
      </c>
      <c r="I318" s="14" t="str">
        <f aca="false">"89"</f>
        <v>89</v>
      </c>
      <c r="J318" s="16" t="s">
        <v>403</v>
      </c>
      <c r="K318" s="16" t="s">
        <v>69</v>
      </c>
      <c r="L318" s="17" t="n">
        <v>1</v>
      </c>
      <c r="M318" s="17"/>
      <c r="N318" s="17"/>
      <c r="O318" s="17" t="n">
        <v>1</v>
      </c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</row>
    <row r="319" customFormat="false" ht="12" hidden="false" customHeight="true" outlineLevel="0" collapsed="false">
      <c r="A319" s="13"/>
      <c r="B319" s="14" t="str">
        <f aca="false">"100318550801"</f>
        <v>100318550801</v>
      </c>
      <c r="C319" s="14" t="s">
        <v>797</v>
      </c>
      <c r="D319" s="14" t="s">
        <v>798</v>
      </c>
      <c r="E319" s="14" t="s">
        <v>799</v>
      </c>
      <c r="F319" s="15" t="n">
        <v>40255</v>
      </c>
      <c r="G319" s="14" t="s">
        <v>61</v>
      </c>
      <c r="H319" s="14" t="s">
        <v>62</v>
      </c>
      <c r="I319" s="14" t="str">
        <f aca="false">"19"</f>
        <v>19</v>
      </c>
      <c r="J319" s="16" t="s">
        <v>73</v>
      </c>
      <c r="K319" s="16" t="s">
        <v>69</v>
      </c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</row>
    <row r="320" customFormat="false" ht="12" hidden="false" customHeight="true" outlineLevel="0" collapsed="false">
      <c r="A320" s="13"/>
      <c r="B320" s="14" t="str">
        <f aca="false">"091215651011"</f>
        <v>091215651011</v>
      </c>
      <c r="C320" s="14" t="s">
        <v>445</v>
      </c>
      <c r="D320" s="14" t="s">
        <v>800</v>
      </c>
      <c r="E320" s="14" t="s">
        <v>207</v>
      </c>
      <c r="F320" s="15" t="n">
        <v>40162</v>
      </c>
      <c r="G320" s="14" t="s">
        <v>68</v>
      </c>
      <c r="H320" s="14" t="s">
        <v>62</v>
      </c>
      <c r="I320" s="14" t="str">
        <f aca="false">"115"</f>
        <v>115</v>
      </c>
      <c r="J320" s="16" t="s">
        <v>170</v>
      </c>
      <c r="K320" s="16" t="s">
        <v>74</v>
      </c>
      <c r="L320" s="17" t="n">
        <v>1</v>
      </c>
      <c r="M320" s="17"/>
      <c r="N320" s="17"/>
      <c r="O320" s="17" t="n">
        <v>1</v>
      </c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</row>
    <row r="321" customFormat="false" ht="12" hidden="false" customHeight="true" outlineLevel="0" collapsed="false">
      <c r="A321" s="13"/>
      <c r="B321" s="14" t="str">
        <f aca="false">"100930650489"</f>
        <v>100930650489</v>
      </c>
      <c r="C321" s="14" t="s">
        <v>801</v>
      </c>
      <c r="D321" s="14" t="s">
        <v>802</v>
      </c>
      <c r="E321" s="14" t="s">
        <v>803</v>
      </c>
      <c r="F321" s="15" t="n">
        <v>40451</v>
      </c>
      <c r="G321" s="14" t="s">
        <v>68</v>
      </c>
      <c r="H321" s="14" t="s">
        <v>62</v>
      </c>
      <c r="I321" s="14" t="str">
        <f aca="false">"115"</f>
        <v>115</v>
      </c>
      <c r="J321" s="16" t="s">
        <v>170</v>
      </c>
      <c r="K321" s="16" t="s">
        <v>74</v>
      </c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</row>
    <row r="322" customFormat="false" ht="12" hidden="false" customHeight="true" outlineLevel="0" collapsed="false">
      <c r="A322" s="13"/>
      <c r="B322" s="14" t="str">
        <f aca="false">"130313501445"</f>
        <v>130313501445</v>
      </c>
      <c r="C322" s="14" t="s">
        <v>417</v>
      </c>
      <c r="D322" s="14" t="s">
        <v>804</v>
      </c>
      <c r="E322" s="14" t="s">
        <v>805</v>
      </c>
      <c r="F322" s="15" t="n">
        <v>41346</v>
      </c>
      <c r="G322" s="14" t="s">
        <v>61</v>
      </c>
      <c r="H322" s="14" t="s">
        <v>62</v>
      </c>
      <c r="I322" s="14" t="str">
        <f aca="false">"82"</f>
        <v>82</v>
      </c>
      <c r="J322" s="16" t="s">
        <v>403</v>
      </c>
      <c r="K322" s="16" t="s">
        <v>74</v>
      </c>
      <c r="L322" s="17" t="n">
        <v>1</v>
      </c>
      <c r="M322" s="17"/>
      <c r="N322" s="17"/>
      <c r="O322" s="17" t="n">
        <v>1</v>
      </c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</row>
    <row r="323" customFormat="false" ht="12" hidden="false" customHeight="true" outlineLevel="0" collapsed="false">
      <c r="A323" s="13"/>
      <c r="B323" s="14" t="str">
        <f aca="false">"110224500162"</f>
        <v>110224500162</v>
      </c>
      <c r="C323" s="14" t="s">
        <v>806</v>
      </c>
      <c r="D323" s="14" t="s">
        <v>807</v>
      </c>
      <c r="E323" s="14" t="s">
        <v>808</v>
      </c>
      <c r="F323" s="15" t="n">
        <v>40598</v>
      </c>
      <c r="G323" s="14" t="s">
        <v>61</v>
      </c>
      <c r="H323" s="14" t="s">
        <v>62</v>
      </c>
      <c r="I323" s="14" t="str">
        <f aca="false">"№111"</f>
        <v>№111</v>
      </c>
      <c r="J323" s="16" t="s">
        <v>176</v>
      </c>
      <c r="K323" s="16" t="s">
        <v>64</v>
      </c>
      <c r="L323" s="17"/>
      <c r="M323" s="17"/>
      <c r="N323" s="17"/>
      <c r="O323" s="17" t="n">
        <v>1</v>
      </c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 t="n">
        <v>1</v>
      </c>
      <c r="BE323" s="17"/>
      <c r="BF323" s="17"/>
    </row>
    <row r="324" customFormat="false" ht="12" hidden="false" customHeight="true" outlineLevel="0" collapsed="false">
      <c r="A324" s="13"/>
      <c r="B324" s="14" t="str">
        <f aca="false">"111121600191"</f>
        <v>111121600191</v>
      </c>
      <c r="C324" s="14" t="s">
        <v>551</v>
      </c>
      <c r="D324" s="14" t="s">
        <v>809</v>
      </c>
      <c r="E324" s="14" t="s">
        <v>810</v>
      </c>
      <c r="F324" s="15" t="n">
        <v>40868</v>
      </c>
      <c r="G324" s="14" t="s">
        <v>68</v>
      </c>
      <c r="H324" s="14" t="s">
        <v>62</v>
      </c>
      <c r="I324" s="14" t="str">
        <f aca="false">"111"</f>
        <v>111</v>
      </c>
      <c r="J324" s="16" t="s">
        <v>176</v>
      </c>
      <c r="K324" s="16" t="s">
        <v>69</v>
      </c>
      <c r="L324" s="17" t="n">
        <v>1</v>
      </c>
      <c r="M324" s="17" t="n">
        <v>1</v>
      </c>
      <c r="N324" s="17"/>
      <c r="O324" s="17" t="n">
        <v>1</v>
      </c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</row>
    <row r="325" customFormat="false" ht="12" hidden="false" customHeight="true" outlineLevel="0" collapsed="false">
      <c r="A325" s="13"/>
      <c r="B325" s="14" t="str">
        <f aca="false">"130530600641"</f>
        <v>130530600641</v>
      </c>
      <c r="C325" s="14" t="s">
        <v>811</v>
      </c>
      <c r="D325" s="14" t="s">
        <v>812</v>
      </c>
      <c r="E325" s="14" t="s">
        <v>813</v>
      </c>
      <c r="F325" s="15" t="n">
        <v>41424</v>
      </c>
      <c r="G325" s="14" t="s">
        <v>68</v>
      </c>
      <c r="H325" s="14" t="s">
        <v>62</v>
      </c>
      <c r="I325" s="14" t="str">
        <f aca="false">"84"</f>
        <v>84</v>
      </c>
      <c r="J325" s="16" t="s">
        <v>403</v>
      </c>
      <c r="K325" s="16" t="s">
        <v>69</v>
      </c>
      <c r="L325" s="17" t="n">
        <v>1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</row>
    <row r="326" customFormat="false" ht="12" hidden="false" customHeight="true" outlineLevel="0" collapsed="false">
      <c r="A326" s="13"/>
      <c r="B326" s="14" t="str">
        <f aca="false">"110216600764"</f>
        <v>110216600764</v>
      </c>
      <c r="C326" s="14" t="s">
        <v>110</v>
      </c>
      <c r="D326" s="14" t="s">
        <v>814</v>
      </c>
      <c r="E326" s="14" t="s">
        <v>489</v>
      </c>
      <c r="F326" s="15" t="n">
        <v>40590</v>
      </c>
      <c r="G326" s="14" t="s">
        <v>68</v>
      </c>
      <c r="H326" s="14" t="s">
        <v>62</v>
      </c>
      <c r="I326" s="14" t="str">
        <f aca="false">"115"</f>
        <v>115</v>
      </c>
      <c r="J326" s="16" t="s">
        <v>170</v>
      </c>
      <c r="K326" s="16" t="s">
        <v>205</v>
      </c>
      <c r="L326" s="17"/>
      <c r="M326" s="17" t="n">
        <v>1</v>
      </c>
      <c r="N326" s="17"/>
      <c r="O326" s="17" t="n">
        <v>1</v>
      </c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</row>
    <row r="327" customFormat="false" ht="12" hidden="false" customHeight="true" outlineLevel="0" collapsed="false">
      <c r="A327" s="13"/>
      <c r="B327" s="14" t="str">
        <f aca="false">"120811600161"</f>
        <v>120811600161</v>
      </c>
      <c r="C327" s="14" t="s">
        <v>424</v>
      </c>
      <c r="D327" s="14" t="s">
        <v>380</v>
      </c>
      <c r="E327" s="14" t="s">
        <v>815</v>
      </c>
      <c r="F327" s="15" t="n">
        <v>41132</v>
      </c>
      <c r="G327" s="14" t="s">
        <v>68</v>
      </c>
      <c r="H327" s="14" t="s">
        <v>62</v>
      </c>
      <c r="I327" s="14" t="str">
        <f aca="false">"82"</f>
        <v>82</v>
      </c>
      <c r="J327" s="16" t="s">
        <v>403</v>
      </c>
      <c r="K327" s="16" t="s">
        <v>74</v>
      </c>
      <c r="L327" s="17" t="n">
        <v>1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</row>
    <row r="328" customFormat="false" ht="12" hidden="false" customHeight="true" outlineLevel="0" collapsed="false">
      <c r="A328" s="13"/>
      <c r="B328" s="14" t="str">
        <f aca="false">"110810502898"</f>
        <v>110810502898</v>
      </c>
      <c r="C328" s="14" t="s">
        <v>816</v>
      </c>
      <c r="D328" s="14" t="s">
        <v>764</v>
      </c>
      <c r="E328" s="14" t="s">
        <v>817</v>
      </c>
      <c r="F328" s="15" t="n">
        <v>40765</v>
      </c>
      <c r="G328" s="14" t="s">
        <v>61</v>
      </c>
      <c r="H328" s="14" t="s">
        <v>62</v>
      </c>
      <c r="I328" s="14" t="str">
        <f aca="false">"111"</f>
        <v>111</v>
      </c>
      <c r="J328" s="16" t="s">
        <v>176</v>
      </c>
      <c r="K328" s="16" t="s">
        <v>69</v>
      </c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</row>
    <row r="329" customFormat="false" ht="12" hidden="false" customHeight="true" outlineLevel="0" collapsed="false">
      <c r="A329" s="13"/>
      <c r="B329" s="14" t="str">
        <f aca="false">"100604550454"</f>
        <v>100604550454</v>
      </c>
      <c r="C329" s="14" t="s">
        <v>273</v>
      </c>
      <c r="D329" s="14" t="s">
        <v>818</v>
      </c>
      <c r="E329" s="14" t="s">
        <v>275</v>
      </c>
      <c r="F329" s="15" t="n">
        <v>40333</v>
      </c>
      <c r="G329" s="14" t="s">
        <v>61</v>
      </c>
      <c r="H329" s="14" t="s">
        <v>62</v>
      </c>
      <c r="I329" s="14" t="str">
        <f aca="false">"115"</f>
        <v>115</v>
      </c>
      <c r="J329" s="16" t="s">
        <v>170</v>
      </c>
      <c r="K329" s="16" t="s">
        <v>74</v>
      </c>
      <c r="L329" s="17" t="n">
        <v>1</v>
      </c>
      <c r="M329" s="17" t="n">
        <v>1</v>
      </c>
      <c r="N329" s="17"/>
      <c r="O329" s="17" t="n">
        <v>1</v>
      </c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</row>
    <row r="330" customFormat="false" ht="12" hidden="false" customHeight="true" outlineLevel="0" collapsed="false">
      <c r="A330" s="13"/>
      <c r="B330" s="14" t="str">
        <f aca="false">"101013550539"</f>
        <v>101013550539</v>
      </c>
      <c r="C330" s="14" t="s">
        <v>279</v>
      </c>
      <c r="D330" s="14" t="s">
        <v>165</v>
      </c>
      <c r="E330" s="14" t="s">
        <v>280</v>
      </c>
      <c r="F330" s="15" t="n">
        <v>40464</v>
      </c>
      <c r="G330" s="14" t="s">
        <v>61</v>
      </c>
      <c r="H330" s="14" t="s">
        <v>62</v>
      </c>
      <c r="I330" s="14" t="str">
        <f aca="false">"115"</f>
        <v>115</v>
      </c>
      <c r="J330" s="16" t="s">
        <v>170</v>
      </c>
      <c r="K330" s="16" t="s">
        <v>74</v>
      </c>
      <c r="L330" s="17" t="n">
        <v>1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</row>
    <row r="331" customFormat="false" ht="12" hidden="false" customHeight="true" outlineLevel="0" collapsed="false">
      <c r="A331" s="13"/>
      <c r="B331" s="14" t="str">
        <f aca="false">"100706650123"</f>
        <v>100706650123</v>
      </c>
      <c r="C331" s="14" t="s">
        <v>819</v>
      </c>
      <c r="D331" s="14" t="s">
        <v>314</v>
      </c>
      <c r="E331" s="14"/>
      <c r="F331" s="15" t="n">
        <v>40365</v>
      </c>
      <c r="G331" s="14" t="s">
        <v>68</v>
      </c>
      <c r="H331" s="14" t="s">
        <v>62</v>
      </c>
      <c r="I331" s="14" t="str">
        <f aca="false">"115"</f>
        <v>115</v>
      </c>
      <c r="J331" s="16" t="s">
        <v>170</v>
      </c>
      <c r="K331" s="16" t="s">
        <v>74</v>
      </c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</row>
    <row r="332" customFormat="false" ht="12" hidden="false" customHeight="true" outlineLevel="0" collapsed="false">
      <c r="A332" s="13"/>
      <c r="B332" s="14" t="str">
        <f aca="false">"100830650277"</f>
        <v>100830650277</v>
      </c>
      <c r="C332" s="14" t="s">
        <v>820</v>
      </c>
      <c r="D332" s="14" t="s">
        <v>225</v>
      </c>
      <c r="E332" s="14" t="s">
        <v>821</v>
      </c>
      <c r="F332" s="15" t="n">
        <v>40420</v>
      </c>
      <c r="G332" s="14" t="s">
        <v>68</v>
      </c>
      <c r="H332" s="14" t="s">
        <v>62</v>
      </c>
      <c r="I332" s="14" t="str">
        <f aca="false">"115"</f>
        <v>115</v>
      </c>
      <c r="J332" s="16" t="s">
        <v>170</v>
      </c>
      <c r="K332" s="16" t="s">
        <v>74</v>
      </c>
      <c r="L332" s="17" t="n">
        <v>1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</row>
    <row r="333" customFormat="false" ht="12" hidden="false" customHeight="true" outlineLevel="0" collapsed="false">
      <c r="A333" s="13"/>
      <c r="B333" s="14" t="str">
        <f aca="false">"100904550400"</f>
        <v>100904550400</v>
      </c>
      <c r="C333" s="14" t="s">
        <v>346</v>
      </c>
      <c r="D333" s="14" t="s">
        <v>538</v>
      </c>
      <c r="E333" s="14" t="s">
        <v>822</v>
      </c>
      <c r="F333" s="15" t="n">
        <v>40425</v>
      </c>
      <c r="G333" s="14" t="s">
        <v>61</v>
      </c>
      <c r="H333" s="14" t="s">
        <v>62</v>
      </c>
      <c r="I333" s="14" t="str">
        <f aca="false">"115"</f>
        <v>115</v>
      </c>
      <c r="J333" s="16" t="s">
        <v>170</v>
      </c>
      <c r="K333" s="16" t="s">
        <v>74</v>
      </c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</row>
    <row r="334" customFormat="false" ht="12" hidden="false" customHeight="true" outlineLevel="0" collapsed="false">
      <c r="A334" s="13"/>
      <c r="B334" s="14" t="str">
        <f aca="false">"101214505724"</f>
        <v>101214505724</v>
      </c>
      <c r="C334" s="14" t="s">
        <v>287</v>
      </c>
      <c r="D334" s="14" t="s">
        <v>823</v>
      </c>
      <c r="E334" s="14" t="s">
        <v>824</v>
      </c>
      <c r="F334" s="15" t="n">
        <v>40526</v>
      </c>
      <c r="G334" s="14" t="s">
        <v>61</v>
      </c>
      <c r="H334" s="14" t="s">
        <v>62</v>
      </c>
      <c r="I334" s="14" t="str">
        <f aca="false">"115"</f>
        <v>115</v>
      </c>
      <c r="J334" s="16" t="s">
        <v>170</v>
      </c>
      <c r="K334" s="16" t="s">
        <v>74</v>
      </c>
      <c r="L334" s="17"/>
      <c r="M334" s="17"/>
      <c r="N334" s="17"/>
      <c r="O334" s="17" t="n">
        <v>1</v>
      </c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</row>
    <row r="335" customFormat="false" ht="12" hidden="false" customHeight="true" outlineLevel="0" collapsed="false">
      <c r="A335" s="13"/>
      <c r="B335" s="14" t="str">
        <f aca="false">"110407500098"</f>
        <v>110407500098</v>
      </c>
      <c r="C335" s="14" t="s">
        <v>825</v>
      </c>
      <c r="D335" s="14" t="s">
        <v>826</v>
      </c>
      <c r="E335" s="14" t="s">
        <v>827</v>
      </c>
      <c r="F335" s="15" t="n">
        <v>40640</v>
      </c>
      <c r="G335" s="14" t="s">
        <v>61</v>
      </c>
      <c r="H335" s="14" t="s">
        <v>62</v>
      </c>
      <c r="I335" s="14" t="str">
        <f aca="false">"115"</f>
        <v>115</v>
      </c>
      <c r="J335" s="16" t="s">
        <v>170</v>
      </c>
      <c r="K335" s="16" t="s">
        <v>69</v>
      </c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</row>
    <row r="336" customFormat="false" ht="12" hidden="false" customHeight="true" outlineLevel="0" collapsed="false">
      <c r="A336" s="13"/>
      <c r="B336" s="14" t="str">
        <f aca="false">"100910550186"</f>
        <v>100910550186</v>
      </c>
      <c r="C336" s="14" t="s">
        <v>828</v>
      </c>
      <c r="D336" s="14" t="s">
        <v>829</v>
      </c>
      <c r="E336" s="14" t="s">
        <v>830</v>
      </c>
      <c r="F336" s="15" t="n">
        <v>40431</v>
      </c>
      <c r="G336" s="14" t="s">
        <v>61</v>
      </c>
      <c r="H336" s="14" t="s">
        <v>62</v>
      </c>
      <c r="I336" s="14" t="str">
        <f aca="false">"115"</f>
        <v>115</v>
      </c>
      <c r="J336" s="16" t="s">
        <v>170</v>
      </c>
      <c r="K336" s="16" t="s">
        <v>69</v>
      </c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</row>
    <row r="337" customFormat="false" ht="12" hidden="false" customHeight="true" outlineLevel="0" collapsed="false">
      <c r="A337" s="13"/>
      <c r="B337" s="14" t="str">
        <f aca="false">"100906550293"</f>
        <v>100906550293</v>
      </c>
      <c r="C337" s="14" t="s">
        <v>493</v>
      </c>
      <c r="D337" s="14" t="s">
        <v>571</v>
      </c>
      <c r="E337" s="14" t="s">
        <v>831</v>
      </c>
      <c r="F337" s="15" t="n">
        <v>40427</v>
      </c>
      <c r="G337" s="14" t="s">
        <v>61</v>
      </c>
      <c r="H337" s="14" t="s">
        <v>62</v>
      </c>
      <c r="I337" s="14" t="str">
        <f aca="false">"115"</f>
        <v>115</v>
      </c>
      <c r="J337" s="16" t="s">
        <v>170</v>
      </c>
      <c r="K337" s="16" t="s">
        <v>87</v>
      </c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</row>
    <row r="338" customFormat="false" ht="12" hidden="false" customHeight="true" outlineLevel="0" collapsed="false">
      <c r="A338" s="13"/>
      <c r="B338" s="14" t="str">
        <f aca="false">"101018650225"</f>
        <v>101018650225</v>
      </c>
      <c r="C338" s="14" t="s">
        <v>832</v>
      </c>
      <c r="D338" s="14" t="s">
        <v>152</v>
      </c>
      <c r="E338" s="14" t="s">
        <v>833</v>
      </c>
      <c r="F338" s="15" t="n">
        <v>40469</v>
      </c>
      <c r="G338" s="14" t="s">
        <v>68</v>
      </c>
      <c r="H338" s="14" t="s">
        <v>62</v>
      </c>
      <c r="I338" s="14" t="str">
        <f aca="false">"115"</f>
        <v>115</v>
      </c>
      <c r="J338" s="16" t="s">
        <v>170</v>
      </c>
      <c r="K338" s="16" t="s">
        <v>87</v>
      </c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</row>
    <row r="339" customFormat="false" ht="12" hidden="false" customHeight="true" outlineLevel="0" collapsed="false">
      <c r="A339" s="13"/>
      <c r="B339" s="14" t="str">
        <f aca="false">"100829650717"</f>
        <v>100829650717</v>
      </c>
      <c r="C339" s="14" t="s">
        <v>834</v>
      </c>
      <c r="D339" s="14" t="s">
        <v>146</v>
      </c>
      <c r="E339" s="14" t="s">
        <v>835</v>
      </c>
      <c r="F339" s="15" t="n">
        <v>40419</v>
      </c>
      <c r="G339" s="14" t="s">
        <v>68</v>
      </c>
      <c r="H339" s="14" t="s">
        <v>62</v>
      </c>
      <c r="I339" s="14" t="str">
        <f aca="false">"115"</f>
        <v>115</v>
      </c>
      <c r="J339" s="16" t="s">
        <v>170</v>
      </c>
      <c r="K339" s="16" t="s">
        <v>87</v>
      </c>
      <c r="L339" s="17"/>
      <c r="M339" s="17"/>
      <c r="N339" s="17"/>
      <c r="O339" s="17"/>
      <c r="P339" s="17"/>
      <c r="Q339" s="17"/>
      <c r="R339" s="17"/>
      <c r="S339" s="17" t="n">
        <v>1</v>
      </c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 t="n">
        <v>1</v>
      </c>
      <c r="BE339" s="17"/>
      <c r="BF339" s="17"/>
    </row>
    <row r="340" customFormat="false" ht="12" hidden="false" customHeight="true" outlineLevel="0" collapsed="false">
      <c r="A340" s="13"/>
      <c r="B340" s="14" t="str">
        <f aca="false">"100129550359"</f>
        <v>100129550359</v>
      </c>
      <c r="C340" s="14" t="s">
        <v>836</v>
      </c>
      <c r="D340" s="14" t="s">
        <v>165</v>
      </c>
      <c r="E340" s="14" t="s">
        <v>330</v>
      </c>
      <c r="F340" s="15" t="n">
        <v>40207</v>
      </c>
      <c r="G340" s="14" t="s">
        <v>61</v>
      </c>
      <c r="H340" s="14" t="s">
        <v>62</v>
      </c>
      <c r="I340" s="14" t="str">
        <f aca="false">"115"</f>
        <v>115</v>
      </c>
      <c r="J340" s="16" t="s">
        <v>170</v>
      </c>
      <c r="K340" s="16" t="s">
        <v>87</v>
      </c>
      <c r="L340" s="17"/>
      <c r="M340" s="17" t="n">
        <v>1</v>
      </c>
      <c r="N340" s="17"/>
      <c r="O340" s="17" t="n">
        <v>1</v>
      </c>
      <c r="P340" s="17"/>
      <c r="Q340" s="17" t="n">
        <v>1</v>
      </c>
      <c r="R340" s="17"/>
      <c r="S340" s="17" t="n">
        <v>1</v>
      </c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 t="n">
        <v>1</v>
      </c>
      <c r="BE340" s="17"/>
      <c r="BF340" s="17"/>
    </row>
    <row r="341" customFormat="false" ht="12" hidden="false" customHeight="true" outlineLevel="0" collapsed="false">
      <c r="A341" s="13"/>
      <c r="B341" s="14" t="str">
        <f aca="false">"100921550097"</f>
        <v>100921550097</v>
      </c>
      <c r="C341" s="14" t="s">
        <v>837</v>
      </c>
      <c r="D341" s="14" t="s">
        <v>838</v>
      </c>
      <c r="E341" s="14" t="s">
        <v>839</v>
      </c>
      <c r="F341" s="15" t="n">
        <v>40442</v>
      </c>
      <c r="G341" s="14" t="s">
        <v>61</v>
      </c>
      <c r="H341" s="14" t="s">
        <v>62</v>
      </c>
      <c r="I341" s="14" t="str">
        <f aca="false">"115"</f>
        <v>115</v>
      </c>
      <c r="J341" s="16" t="s">
        <v>170</v>
      </c>
      <c r="K341" s="16" t="s">
        <v>87</v>
      </c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</row>
    <row r="342" customFormat="false" ht="12" hidden="false" customHeight="true" outlineLevel="0" collapsed="false">
      <c r="A342" s="13"/>
      <c r="B342" s="14" t="str">
        <f aca="false">"100720651247"</f>
        <v>100720651247</v>
      </c>
      <c r="C342" s="14" t="s">
        <v>325</v>
      </c>
      <c r="D342" s="14" t="s">
        <v>272</v>
      </c>
      <c r="E342" s="14" t="s">
        <v>840</v>
      </c>
      <c r="F342" s="15" t="n">
        <v>40379</v>
      </c>
      <c r="G342" s="14" t="s">
        <v>68</v>
      </c>
      <c r="H342" s="14" t="s">
        <v>62</v>
      </c>
      <c r="I342" s="14" t="str">
        <f aca="false">"115"</f>
        <v>115</v>
      </c>
      <c r="J342" s="16" t="s">
        <v>170</v>
      </c>
      <c r="K342" s="16" t="s">
        <v>87</v>
      </c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</row>
    <row r="343" customFormat="false" ht="12" hidden="false" customHeight="true" outlineLevel="0" collapsed="false">
      <c r="A343" s="13"/>
      <c r="B343" s="14" t="str">
        <f aca="false">"101220500012"</f>
        <v>101220500012</v>
      </c>
      <c r="C343" s="14" t="s">
        <v>841</v>
      </c>
      <c r="D343" s="14" t="s">
        <v>569</v>
      </c>
      <c r="E343" s="14" t="s">
        <v>842</v>
      </c>
      <c r="F343" s="15" t="n">
        <v>40532</v>
      </c>
      <c r="G343" s="14" t="s">
        <v>61</v>
      </c>
      <c r="H343" s="14" t="s">
        <v>62</v>
      </c>
      <c r="I343" s="14" t="str">
        <f aca="false">"115"</f>
        <v>115</v>
      </c>
      <c r="J343" s="16" t="s">
        <v>170</v>
      </c>
      <c r="K343" s="16" t="s">
        <v>64</v>
      </c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</row>
    <row r="344" customFormat="false" ht="12" hidden="false" customHeight="true" outlineLevel="0" collapsed="false">
      <c r="A344" s="13"/>
      <c r="B344" s="14" t="str">
        <f aca="false">"101209605076"</f>
        <v>101209605076</v>
      </c>
      <c r="C344" s="14" t="s">
        <v>493</v>
      </c>
      <c r="D344" s="14" t="s">
        <v>843</v>
      </c>
      <c r="E344" s="14" t="s">
        <v>507</v>
      </c>
      <c r="F344" s="15" t="n">
        <v>40521</v>
      </c>
      <c r="G344" s="14" t="s">
        <v>68</v>
      </c>
      <c r="H344" s="14" t="s">
        <v>62</v>
      </c>
      <c r="I344" s="14" t="str">
        <f aca="false">"115"</f>
        <v>115</v>
      </c>
      <c r="J344" s="16" t="s">
        <v>170</v>
      </c>
      <c r="K344" s="16" t="s">
        <v>64</v>
      </c>
      <c r="L344" s="17"/>
      <c r="M344" s="17"/>
      <c r="N344" s="17"/>
      <c r="O344" s="17" t="n">
        <v>1</v>
      </c>
      <c r="P344" s="17" t="n">
        <v>1</v>
      </c>
      <c r="Q344" s="17"/>
      <c r="R344" s="17"/>
      <c r="S344" s="17"/>
      <c r="T344" s="17"/>
      <c r="U344" s="17"/>
      <c r="V344" s="17" t="n">
        <v>1</v>
      </c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</row>
    <row r="345" customFormat="false" ht="12" hidden="false" customHeight="true" outlineLevel="0" collapsed="false">
      <c r="A345" s="13"/>
      <c r="B345" s="14" t="str">
        <f aca="false">"101009650117"</f>
        <v>101009650117</v>
      </c>
      <c r="C345" s="14" t="s">
        <v>417</v>
      </c>
      <c r="D345" s="14" t="s">
        <v>477</v>
      </c>
      <c r="E345" s="14" t="s">
        <v>844</v>
      </c>
      <c r="F345" s="15" t="n">
        <v>40460</v>
      </c>
      <c r="G345" s="14" t="s">
        <v>68</v>
      </c>
      <c r="H345" s="14" t="s">
        <v>62</v>
      </c>
      <c r="I345" s="14" t="str">
        <f aca="false">"115"</f>
        <v>115</v>
      </c>
      <c r="J345" s="16" t="s">
        <v>170</v>
      </c>
      <c r="K345" s="16" t="s">
        <v>64</v>
      </c>
      <c r="L345" s="17" t="n">
        <v>1</v>
      </c>
      <c r="M345" s="17"/>
      <c r="N345" s="17"/>
      <c r="O345" s="17" t="n">
        <v>1</v>
      </c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 t="n">
        <v>1</v>
      </c>
      <c r="BE345" s="17"/>
      <c r="BF345" s="17"/>
    </row>
    <row r="346" customFormat="false" ht="12" hidden="false" customHeight="true" outlineLevel="0" collapsed="false">
      <c r="A346" s="13"/>
      <c r="B346" s="14" t="str">
        <f aca="false">"100520650509"</f>
        <v>100520650509</v>
      </c>
      <c r="C346" s="14" t="s">
        <v>508</v>
      </c>
      <c r="D346" s="14" t="s">
        <v>845</v>
      </c>
      <c r="E346" s="14" t="s">
        <v>846</v>
      </c>
      <c r="F346" s="15" t="n">
        <v>40318</v>
      </c>
      <c r="G346" s="14" t="s">
        <v>68</v>
      </c>
      <c r="H346" s="14" t="s">
        <v>62</v>
      </c>
      <c r="I346" s="14" t="str">
        <f aca="false">"115"</f>
        <v>115</v>
      </c>
      <c r="J346" s="16" t="s">
        <v>170</v>
      </c>
      <c r="K346" s="16" t="s">
        <v>64</v>
      </c>
      <c r="L346" s="17"/>
      <c r="M346" s="17" t="n">
        <v>1</v>
      </c>
      <c r="N346" s="17"/>
      <c r="O346" s="17" t="n">
        <v>1</v>
      </c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</row>
    <row r="347" customFormat="false" ht="12" hidden="false" customHeight="true" outlineLevel="0" collapsed="false">
      <c r="A347" s="13"/>
      <c r="B347" s="14" t="str">
        <f aca="false">"110119600910"</f>
        <v>110119600910</v>
      </c>
      <c r="C347" s="14" t="s">
        <v>847</v>
      </c>
      <c r="D347" s="14" t="s">
        <v>848</v>
      </c>
      <c r="E347" s="14" t="s">
        <v>849</v>
      </c>
      <c r="F347" s="15" t="n">
        <v>40562</v>
      </c>
      <c r="G347" s="14" t="s">
        <v>68</v>
      </c>
      <c r="H347" s="14" t="s">
        <v>62</v>
      </c>
      <c r="I347" s="14" t="str">
        <f aca="false">"115"</f>
        <v>115</v>
      </c>
      <c r="J347" s="16" t="s">
        <v>170</v>
      </c>
      <c r="K347" s="16" t="s">
        <v>64</v>
      </c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</row>
    <row r="348" customFormat="false" ht="12" hidden="false" customHeight="true" outlineLevel="0" collapsed="false">
      <c r="A348" s="13"/>
      <c r="B348" s="14" t="str">
        <f aca="false">"100528650364"</f>
        <v>100528650364</v>
      </c>
      <c r="C348" s="14" t="s">
        <v>461</v>
      </c>
      <c r="D348" s="14" t="s">
        <v>618</v>
      </c>
      <c r="E348" s="14" t="s">
        <v>67</v>
      </c>
      <c r="F348" s="15" t="n">
        <v>40326</v>
      </c>
      <c r="G348" s="14" t="s">
        <v>68</v>
      </c>
      <c r="H348" s="14" t="s">
        <v>62</v>
      </c>
      <c r="I348" s="14" t="str">
        <f aca="false">"115"</f>
        <v>115</v>
      </c>
      <c r="J348" s="16" t="s">
        <v>170</v>
      </c>
      <c r="K348" s="16" t="s">
        <v>64</v>
      </c>
      <c r="L348" s="17"/>
      <c r="M348" s="17"/>
      <c r="N348" s="17"/>
      <c r="O348" s="17" t="n">
        <v>1</v>
      </c>
      <c r="P348" s="17"/>
      <c r="Q348" s="17"/>
      <c r="R348" s="17"/>
      <c r="S348" s="17" t="n">
        <v>1</v>
      </c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 t="n">
        <v>1</v>
      </c>
      <c r="BA348" s="17"/>
      <c r="BB348" s="17"/>
      <c r="BC348" s="17"/>
      <c r="BD348" s="17" t="n">
        <v>1</v>
      </c>
      <c r="BE348" s="17"/>
      <c r="BF348" s="17"/>
    </row>
    <row r="349" customFormat="false" ht="12" hidden="false" customHeight="true" outlineLevel="0" collapsed="false">
      <c r="A349" s="13"/>
      <c r="B349" s="14" t="str">
        <f aca="false">"101006550471"</f>
        <v>101006550471</v>
      </c>
      <c r="C349" s="14" t="s">
        <v>850</v>
      </c>
      <c r="D349" s="14" t="s">
        <v>851</v>
      </c>
      <c r="E349" s="14" t="s">
        <v>852</v>
      </c>
      <c r="F349" s="15" t="n">
        <v>40457</v>
      </c>
      <c r="G349" s="14" t="s">
        <v>61</v>
      </c>
      <c r="H349" s="14" t="s">
        <v>62</v>
      </c>
      <c r="I349" s="14" t="str">
        <f aca="false">"28"</f>
        <v>28</v>
      </c>
      <c r="J349" s="16" t="s">
        <v>170</v>
      </c>
      <c r="K349" s="16" t="s">
        <v>64</v>
      </c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</row>
    <row r="350" customFormat="false" ht="12" hidden="false" customHeight="true" outlineLevel="0" collapsed="false">
      <c r="A350" s="13"/>
      <c r="B350" s="14" t="str">
        <f aca="false">"100419550484"</f>
        <v>100419550484</v>
      </c>
      <c r="C350" s="14" t="s">
        <v>853</v>
      </c>
      <c r="D350" s="14" t="s">
        <v>854</v>
      </c>
      <c r="E350" s="14" t="s">
        <v>855</v>
      </c>
      <c r="F350" s="15" t="n">
        <v>40287</v>
      </c>
      <c r="G350" s="14" t="s">
        <v>61</v>
      </c>
      <c r="H350" s="14" t="s">
        <v>62</v>
      </c>
      <c r="I350" s="14" t="str">
        <f aca="false">"115"</f>
        <v>115</v>
      </c>
      <c r="J350" s="16" t="s">
        <v>170</v>
      </c>
      <c r="K350" s="16" t="s">
        <v>64</v>
      </c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</row>
    <row r="351" customFormat="false" ht="12" hidden="false" customHeight="true" outlineLevel="0" collapsed="false">
      <c r="A351" s="13"/>
      <c r="B351" s="14" t="str">
        <f aca="false">"110311501034"</f>
        <v>110311501034</v>
      </c>
      <c r="C351" s="14" t="s">
        <v>351</v>
      </c>
      <c r="D351" s="14" t="s">
        <v>856</v>
      </c>
      <c r="E351" s="14" t="s">
        <v>857</v>
      </c>
      <c r="F351" s="15" t="n">
        <v>40613</v>
      </c>
      <c r="G351" s="14" t="s">
        <v>61</v>
      </c>
      <c r="H351" s="14" t="s">
        <v>62</v>
      </c>
      <c r="I351" s="14" t="str">
        <f aca="false">"115"</f>
        <v>115</v>
      </c>
      <c r="J351" s="16" t="s">
        <v>170</v>
      </c>
      <c r="K351" s="16" t="s">
        <v>64</v>
      </c>
      <c r="L351" s="17" t="n">
        <v>1</v>
      </c>
      <c r="M351" s="17" t="n">
        <v>1</v>
      </c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</row>
    <row r="352" customFormat="false" ht="12" hidden="false" customHeight="true" outlineLevel="0" collapsed="false">
      <c r="A352" s="13"/>
      <c r="B352" s="14" t="str">
        <f aca="false">"101023550612"</f>
        <v>101023550612</v>
      </c>
      <c r="C352" s="14" t="s">
        <v>858</v>
      </c>
      <c r="D352" s="14" t="s">
        <v>859</v>
      </c>
      <c r="E352" s="14" t="s">
        <v>185</v>
      </c>
      <c r="F352" s="15" t="n">
        <v>40474</v>
      </c>
      <c r="G352" s="14" t="s">
        <v>61</v>
      </c>
      <c r="H352" s="14" t="s">
        <v>62</v>
      </c>
      <c r="I352" s="14" t="str">
        <f aca="false">"115"</f>
        <v>115</v>
      </c>
      <c r="J352" s="16" t="s">
        <v>170</v>
      </c>
      <c r="K352" s="16" t="s">
        <v>64</v>
      </c>
      <c r="L352" s="17" t="n">
        <v>1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</row>
    <row r="353" customFormat="false" ht="12" hidden="false" customHeight="true" outlineLevel="0" collapsed="false">
      <c r="A353" s="13"/>
      <c r="B353" s="14" t="str">
        <f aca="false">"110502604073"</f>
        <v>110502604073</v>
      </c>
      <c r="C353" s="14" t="s">
        <v>860</v>
      </c>
      <c r="D353" s="14" t="s">
        <v>89</v>
      </c>
      <c r="E353" s="14" t="s">
        <v>861</v>
      </c>
      <c r="F353" s="15" t="n">
        <v>40665</v>
      </c>
      <c r="G353" s="14" t="s">
        <v>68</v>
      </c>
      <c r="H353" s="14" t="s">
        <v>62</v>
      </c>
      <c r="I353" s="14" t="str">
        <f aca="false">"115"</f>
        <v>115</v>
      </c>
      <c r="J353" s="16" t="s">
        <v>170</v>
      </c>
      <c r="K353" s="16" t="s">
        <v>64</v>
      </c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</row>
    <row r="354" customFormat="false" ht="12" hidden="false" customHeight="true" outlineLevel="0" collapsed="false">
      <c r="A354" s="13"/>
      <c r="B354" s="14" t="str">
        <f aca="false">"101126500577"</f>
        <v>101126500577</v>
      </c>
      <c r="C354" s="14" t="s">
        <v>862</v>
      </c>
      <c r="D354" s="14" t="s">
        <v>863</v>
      </c>
      <c r="E354" s="14" t="s">
        <v>864</v>
      </c>
      <c r="F354" s="15" t="n">
        <v>40508</v>
      </c>
      <c r="G354" s="14" t="s">
        <v>61</v>
      </c>
      <c r="H354" s="14" t="s">
        <v>62</v>
      </c>
      <c r="I354" s="14" t="str">
        <f aca="false">"115"</f>
        <v>115</v>
      </c>
      <c r="J354" s="16" t="s">
        <v>170</v>
      </c>
      <c r="K354" s="16" t="s">
        <v>64</v>
      </c>
      <c r="L354" s="17"/>
      <c r="M354" s="17" t="n">
        <v>1</v>
      </c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</row>
    <row r="355" customFormat="false" ht="12" hidden="false" customHeight="true" outlineLevel="0" collapsed="false">
      <c r="A355" s="13"/>
      <c r="B355" s="14" t="str">
        <f aca="false">"110526600894"</f>
        <v>110526600894</v>
      </c>
      <c r="C355" s="14" t="s">
        <v>683</v>
      </c>
      <c r="D355" s="14" t="s">
        <v>613</v>
      </c>
      <c r="E355" s="14" t="s">
        <v>419</v>
      </c>
      <c r="F355" s="15" t="n">
        <v>40689</v>
      </c>
      <c r="G355" s="14" t="s">
        <v>68</v>
      </c>
      <c r="H355" s="14" t="s">
        <v>62</v>
      </c>
      <c r="I355" s="14" t="str">
        <f aca="false">"115"</f>
        <v>115</v>
      </c>
      <c r="J355" s="16" t="s">
        <v>170</v>
      </c>
      <c r="K355" s="16" t="s">
        <v>205</v>
      </c>
      <c r="L355" s="17"/>
      <c r="M355" s="17"/>
      <c r="N355" s="17"/>
      <c r="O355" s="17" t="n">
        <v>1</v>
      </c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</row>
    <row r="356" customFormat="false" ht="12" hidden="false" customHeight="true" outlineLevel="0" collapsed="false">
      <c r="A356" s="13"/>
      <c r="B356" s="14" t="str">
        <f aca="false">"110501501651"</f>
        <v>110501501651</v>
      </c>
      <c r="C356" s="14" t="s">
        <v>865</v>
      </c>
      <c r="D356" s="14" t="s">
        <v>301</v>
      </c>
      <c r="E356" s="14" t="s">
        <v>280</v>
      </c>
      <c r="F356" s="15" t="n">
        <v>40664</v>
      </c>
      <c r="G356" s="14" t="s">
        <v>61</v>
      </c>
      <c r="H356" s="14" t="s">
        <v>62</v>
      </c>
      <c r="I356" s="14" t="str">
        <f aca="false">"115"</f>
        <v>115</v>
      </c>
      <c r="J356" s="16" t="s">
        <v>170</v>
      </c>
      <c r="K356" s="16" t="s">
        <v>205</v>
      </c>
      <c r="L356" s="17" t="n">
        <v>1</v>
      </c>
      <c r="M356" s="17"/>
      <c r="N356" s="17"/>
      <c r="O356" s="17" t="n">
        <v>1</v>
      </c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</row>
    <row r="357" customFormat="false" ht="12" hidden="false" customHeight="true" outlineLevel="0" collapsed="false">
      <c r="A357" s="13"/>
      <c r="B357" s="14" t="str">
        <f aca="false">"100512650753"</f>
        <v>100512650753</v>
      </c>
      <c r="C357" s="14" t="s">
        <v>521</v>
      </c>
      <c r="D357" s="14" t="s">
        <v>866</v>
      </c>
      <c r="E357" s="14" t="s">
        <v>523</v>
      </c>
      <c r="F357" s="15" t="n">
        <v>40310</v>
      </c>
      <c r="G357" s="14" t="s">
        <v>68</v>
      </c>
      <c r="H357" s="14" t="s">
        <v>62</v>
      </c>
      <c r="I357" s="14" t="str">
        <f aca="false">"115"</f>
        <v>115</v>
      </c>
      <c r="J357" s="16" t="s">
        <v>170</v>
      </c>
      <c r="K357" s="16" t="s">
        <v>205</v>
      </c>
      <c r="L357" s="17"/>
      <c r="M357" s="17" t="n">
        <v>1</v>
      </c>
      <c r="N357" s="17"/>
      <c r="O357" s="17" t="n">
        <v>1</v>
      </c>
      <c r="P357" s="17" t="n">
        <v>1</v>
      </c>
      <c r="Q357" s="17"/>
      <c r="R357" s="17"/>
      <c r="S357" s="17"/>
      <c r="T357" s="17"/>
      <c r="U357" s="17"/>
      <c r="V357" s="17" t="n">
        <v>1</v>
      </c>
      <c r="W357" s="17"/>
      <c r="X357" s="17"/>
      <c r="Y357" s="17"/>
      <c r="Z357" s="17"/>
      <c r="AA357" s="17" t="n">
        <v>1</v>
      </c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</row>
    <row r="358" customFormat="false" ht="12" hidden="false" customHeight="true" outlineLevel="0" collapsed="false">
      <c r="A358" s="13"/>
      <c r="B358" s="14" t="str">
        <f aca="false">"100617650070"</f>
        <v>100617650070</v>
      </c>
      <c r="C358" s="14" t="s">
        <v>379</v>
      </c>
      <c r="D358" s="14" t="s">
        <v>867</v>
      </c>
      <c r="E358" s="14" t="s">
        <v>383</v>
      </c>
      <c r="F358" s="15" t="n">
        <v>40346</v>
      </c>
      <c r="G358" s="14" t="s">
        <v>68</v>
      </c>
      <c r="H358" s="14" t="s">
        <v>62</v>
      </c>
      <c r="I358" s="14" t="str">
        <f aca="false">"115"</f>
        <v>115</v>
      </c>
      <c r="J358" s="16" t="s">
        <v>170</v>
      </c>
      <c r="K358" s="16" t="s">
        <v>205</v>
      </c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</row>
    <row r="359" customFormat="false" ht="12" hidden="false" customHeight="true" outlineLevel="0" collapsed="false">
      <c r="A359" s="13"/>
      <c r="B359" s="14" t="str">
        <f aca="false">"101022603156"</f>
        <v>101022603156</v>
      </c>
      <c r="C359" s="14" t="s">
        <v>868</v>
      </c>
      <c r="D359" s="14" t="s">
        <v>869</v>
      </c>
      <c r="E359" s="14" t="s">
        <v>870</v>
      </c>
      <c r="F359" s="15" t="n">
        <v>40473</v>
      </c>
      <c r="G359" s="14" t="s">
        <v>68</v>
      </c>
      <c r="H359" s="14" t="s">
        <v>62</v>
      </c>
      <c r="I359" s="14" t="str">
        <f aca="false">"115"</f>
        <v>115</v>
      </c>
      <c r="J359" s="16" t="s">
        <v>170</v>
      </c>
      <c r="K359" s="16" t="s">
        <v>205</v>
      </c>
      <c r="L359" s="17"/>
      <c r="M359" s="17" t="n">
        <v>1</v>
      </c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</row>
    <row r="360" customFormat="false" ht="12" hidden="false" customHeight="true" outlineLevel="0" collapsed="false">
      <c r="A360" s="13"/>
      <c r="B360" s="14" t="str">
        <f aca="false">"100829550592"</f>
        <v>100829550592</v>
      </c>
      <c r="C360" s="14" t="s">
        <v>437</v>
      </c>
      <c r="D360" s="14" t="s">
        <v>660</v>
      </c>
      <c r="E360" s="14" t="s">
        <v>871</v>
      </c>
      <c r="F360" s="15" t="n">
        <v>40419</v>
      </c>
      <c r="G360" s="14" t="s">
        <v>61</v>
      </c>
      <c r="H360" s="14" t="s">
        <v>62</v>
      </c>
      <c r="I360" s="14" t="str">
        <f aca="false">"115"</f>
        <v>115</v>
      </c>
      <c r="J360" s="16" t="s">
        <v>170</v>
      </c>
      <c r="K360" s="16" t="s">
        <v>205</v>
      </c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</row>
    <row r="361" customFormat="false" ht="12" hidden="false" customHeight="true" outlineLevel="0" collapsed="false">
      <c r="A361" s="13"/>
      <c r="B361" s="14" t="str">
        <f aca="false">"100920500283"</f>
        <v>100920500283</v>
      </c>
      <c r="C361" s="14" t="s">
        <v>872</v>
      </c>
      <c r="D361" s="14" t="s">
        <v>725</v>
      </c>
      <c r="E361" s="14" t="s">
        <v>873</v>
      </c>
      <c r="F361" s="15" t="n">
        <v>40441</v>
      </c>
      <c r="G361" s="14" t="s">
        <v>61</v>
      </c>
      <c r="H361" s="14" t="s">
        <v>62</v>
      </c>
      <c r="I361" s="14" t="str">
        <f aca="false">"115"</f>
        <v>115</v>
      </c>
      <c r="J361" s="16" t="s">
        <v>170</v>
      </c>
      <c r="K361" s="16" t="s">
        <v>205</v>
      </c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</row>
    <row r="362" customFormat="false" ht="12" hidden="false" customHeight="true" outlineLevel="0" collapsed="false">
      <c r="A362" s="13"/>
      <c r="B362" s="14" t="str">
        <f aca="false">"101101501043"</f>
        <v>101101501043</v>
      </c>
      <c r="C362" s="14" t="s">
        <v>270</v>
      </c>
      <c r="D362" s="14" t="s">
        <v>773</v>
      </c>
      <c r="E362" s="14" t="s">
        <v>556</v>
      </c>
      <c r="F362" s="15" t="n">
        <v>40483</v>
      </c>
      <c r="G362" s="14" t="s">
        <v>61</v>
      </c>
      <c r="H362" s="14" t="s">
        <v>62</v>
      </c>
      <c r="I362" s="14" t="str">
        <f aca="false">"115"</f>
        <v>115</v>
      </c>
      <c r="J362" s="16" t="s">
        <v>170</v>
      </c>
      <c r="K362" s="16" t="s">
        <v>205</v>
      </c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</row>
    <row r="363" customFormat="false" ht="12" hidden="false" customHeight="true" outlineLevel="0" collapsed="false">
      <c r="A363" s="13"/>
      <c r="B363" s="14" t="str">
        <f aca="false">"110412600100"</f>
        <v>110412600100</v>
      </c>
      <c r="C363" s="14" t="s">
        <v>497</v>
      </c>
      <c r="D363" s="14" t="s">
        <v>200</v>
      </c>
      <c r="E363" s="14" t="s">
        <v>874</v>
      </c>
      <c r="F363" s="15" t="n">
        <v>40645</v>
      </c>
      <c r="G363" s="14" t="s">
        <v>68</v>
      </c>
      <c r="H363" s="14" t="s">
        <v>62</v>
      </c>
      <c r="I363" s="14" t="str">
        <f aca="false">"115"</f>
        <v>115</v>
      </c>
      <c r="J363" s="16" t="s">
        <v>170</v>
      </c>
      <c r="K363" s="16" t="s">
        <v>205</v>
      </c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</row>
    <row r="364" customFormat="false" ht="12" hidden="false" customHeight="true" outlineLevel="0" collapsed="false">
      <c r="A364" s="13"/>
      <c r="B364" s="14" t="str">
        <f aca="false">"100918650473"</f>
        <v>100918650473</v>
      </c>
      <c r="C364" s="14" t="s">
        <v>476</v>
      </c>
      <c r="D364" s="14" t="s">
        <v>875</v>
      </c>
      <c r="E364" s="14" t="s">
        <v>876</v>
      </c>
      <c r="F364" s="15" t="n">
        <v>40439</v>
      </c>
      <c r="G364" s="14" t="s">
        <v>68</v>
      </c>
      <c r="H364" s="14" t="s">
        <v>62</v>
      </c>
      <c r="I364" s="14" t="str">
        <f aca="false">"115"</f>
        <v>115</v>
      </c>
      <c r="J364" s="16" t="s">
        <v>170</v>
      </c>
      <c r="K364" s="16" t="s">
        <v>205</v>
      </c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</row>
    <row r="365" customFormat="false" ht="12" hidden="false" customHeight="true" outlineLevel="0" collapsed="false">
      <c r="A365" s="13"/>
      <c r="B365" s="14" t="str">
        <f aca="false">"101106500072"</f>
        <v>101106500072</v>
      </c>
      <c r="C365" s="14" t="s">
        <v>187</v>
      </c>
      <c r="D365" s="14" t="s">
        <v>877</v>
      </c>
      <c r="E365" s="14" t="s">
        <v>878</v>
      </c>
      <c r="F365" s="15" t="n">
        <v>40488</v>
      </c>
      <c r="G365" s="14" t="s">
        <v>61</v>
      </c>
      <c r="H365" s="14" t="s">
        <v>62</v>
      </c>
      <c r="I365" s="14" t="str">
        <f aca="false">"115"</f>
        <v>115</v>
      </c>
      <c r="J365" s="16" t="s">
        <v>170</v>
      </c>
      <c r="K365" s="16" t="s">
        <v>69</v>
      </c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</row>
    <row r="366" customFormat="false" ht="12" hidden="false" customHeight="true" outlineLevel="0" collapsed="false">
      <c r="A366" s="13"/>
      <c r="B366" s="14" t="str">
        <f aca="false">"101119600397"</f>
        <v>101119600397</v>
      </c>
      <c r="C366" s="14" t="s">
        <v>164</v>
      </c>
      <c r="D366" s="14" t="s">
        <v>879</v>
      </c>
      <c r="E366" s="14" t="s">
        <v>880</v>
      </c>
      <c r="F366" s="15" t="n">
        <v>40501</v>
      </c>
      <c r="G366" s="14" t="s">
        <v>68</v>
      </c>
      <c r="H366" s="14" t="s">
        <v>62</v>
      </c>
      <c r="I366" s="14" t="str">
        <f aca="false">"115"</f>
        <v>115</v>
      </c>
      <c r="J366" s="16" t="s">
        <v>170</v>
      </c>
      <c r="K366" s="16" t="s">
        <v>69</v>
      </c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</row>
    <row r="367" customFormat="false" ht="12" hidden="false" customHeight="true" outlineLevel="0" collapsed="false">
      <c r="A367" s="13"/>
      <c r="B367" s="14" t="str">
        <f aca="false">"110108500419"</f>
        <v>110108500419</v>
      </c>
      <c r="C367" s="14" t="s">
        <v>142</v>
      </c>
      <c r="D367" s="14" t="s">
        <v>881</v>
      </c>
      <c r="E367" s="14" t="s">
        <v>882</v>
      </c>
      <c r="F367" s="15" t="n">
        <v>40551</v>
      </c>
      <c r="G367" s="14" t="s">
        <v>61</v>
      </c>
      <c r="H367" s="14" t="s">
        <v>62</v>
      </c>
      <c r="I367" s="14" t="str">
        <f aca="false">"115"</f>
        <v>115</v>
      </c>
      <c r="J367" s="16" t="s">
        <v>170</v>
      </c>
      <c r="K367" s="16" t="s">
        <v>69</v>
      </c>
      <c r="L367" s="17" t="n">
        <v>1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</row>
    <row r="368" customFormat="false" ht="12" hidden="false" customHeight="true" outlineLevel="0" collapsed="false">
      <c r="A368" s="13"/>
      <c r="B368" s="14" t="str">
        <f aca="false">"100917551152"</f>
        <v>100917551152</v>
      </c>
      <c r="C368" s="14" t="s">
        <v>142</v>
      </c>
      <c r="D368" s="14" t="s">
        <v>883</v>
      </c>
      <c r="E368" s="14" t="s">
        <v>884</v>
      </c>
      <c r="F368" s="15" t="n">
        <v>40438</v>
      </c>
      <c r="G368" s="14" t="s">
        <v>61</v>
      </c>
      <c r="H368" s="14" t="s">
        <v>62</v>
      </c>
      <c r="I368" s="14" t="str">
        <f aca="false">"115"</f>
        <v>115</v>
      </c>
      <c r="J368" s="16" t="s">
        <v>170</v>
      </c>
      <c r="K368" s="16" t="s">
        <v>69</v>
      </c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</row>
    <row r="369" customFormat="false" ht="12" hidden="false" customHeight="true" outlineLevel="0" collapsed="false">
      <c r="A369" s="13"/>
      <c r="B369" s="14" t="str">
        <f aca="false">"111001500320"</f>
        <v>111001500320</v>
      </c>
      <c r="C369" s="14" t="s">
        <v>885</v>
      </c>
      <c r="D369" s="14" t="s">
        <v>211</v>
      </c>
      <c r="E369" s="14" t="s">
        <v>576</v>
      </c>
      <c r="F369" s="15" t="n">
        <v>40817</v>
      </c>
      <c r="G369" s="14" t="s">
        <v>61</v>
      </c>
      <c r="H369" s="14" t="s">
        <v>62</v>
      </c>
      <c r="I369" s="14" t="str">
        <f aca="false">"№111"</f>
        <v>№111</v>
      </c>
      <c r="J369" s="16" t="s">
        <v>176</v>
      </c>
      <c r="K369" s="16" t="s">
        <v>64</v>
      </c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</row>
    <row r="370" customFormat="false" ht="12" hidden="false" customHeight="true" outlineLevel="0" collapsed="false">
      <c r="A370" s="13"/>
      <c r="B370" s="14" t="str">
        <f aca="false">"111009600806"</f>
        <v>111009600806</v>
      </c>
      <c r="C370" s="14" t="s">
        <v>886</v>
      </c>
      <c r="D370" s="14" t="s">
        <v>887</v>
      </c>
      <c r="E370" s="14" t="s">
        <v>888</v>
      </c>
      <c r="F370" s="15" t="n">
        <v>40825</v>
      </c>
      <c r="G370" s="14" t="s">
        <v>68</v>
      </c>
      <c r="H370" s="14" t="s">
        <v>62</v>
      </c>
      <c r="I370" s="14" t="str">
        <f aca="false">"106"</f>
        <v>106</v>
      </c>
      <c r="J370" s="16" t="s">
        <v>170</v>
      </c>
      <c r="K370" s="16" t="s">
        <v>205</v>
      </c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</row>
    <row r="371" customFormat="false" ht="12" hidden="false" customHeight="true" outlineLevel="0" collapsed="false">
      <c r="A371" s="13"/>
      <c r="B371" s="14" t="str">
        <f aca="false">"110919000119"</f>
        <v>110919000119</v>
      </c>
      <c r="C371" s="14" t="s">
        <v>389</v>
      </c>
      <c r="D371" s="14" t="s">
        <v>231</v>
      </c>
      <c r="E371" s="14" t="s">
        <v>391</v>
      </c>
      <c r="F371" s="15" t="n">
        <v>40805</v>
      </c>
      <c r="G371" s="14" t="s">
        <v>68</v>
      </c>
      <c r="H371" s="14" t="s">
        <v>392</v>
      </c>
      <c r="I371" s="14" t="str">
        <f aca="false">"115"</f>
        <v>115</v>
      </c>
      <c r="J371" s="16" t="s">
        <v>170</v>
      </c>
      <c r="K371" s="16" t="s">
        <v>205</v>
      </c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</row>
    <row r="372" customFormat="false" ht="12" hidden="false" customHeight="true" outlineLevel="0" collapsed="false">
      <c r="A372" s="13"/>
      <c r="B372" s="14" t="str">
        <f aca="false">"100721650393"</f>
        <v>100721650393</v>
      </c>
      <c r="C372" s="14" t="s">
        <v>497</v>
      </c>
      <c r="D372" s="14" t="s">
        <v>428</v>
      </c>
      <c r="E372" s="14" t="s">
        <v>889</v>
      </c>
      <c r="F372" s="15" t="n">
        <v>40380</v>
      </c>
      <c r="G372" s="14" t="s">
        <v>68</v>
      </c>
      <c r="H372" s="14" t="s">
        <v>62</v>
      </c>
      <c r="I372" s="14" t="str">
        <f aca="false">"93"</f>
        <v>93</v>
      </c>
      <c r="J372" s="16" t="s">
        <v>73</v>
      </c>
      <c r="K372" s="16" t="s">
        <v>69</v>
      </c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</row>
    <row r="373" customFormat="false" ht="12" hidden="false" customHeight="true" outlineLevel="0" collapsed="false">
      <c r="A373" s="13"/>
      <c r="B373" s="14" t="str">
        <f aca="false">"080731552232"</f>
        <v>080731552232</v>
      </c>
      <c r="C373" s="14" t="s">
        <v>890</v>
      </c>
      <c r="D373" s="14" t="s">
        <v>79</v>
      </c>
      <c r="E373" s="14" t="s">
        <v>891</v>
      </c>
      <c r="F373" s="15" t="n">
        <v>39660</v>
      </c>
      <c r="G373" s="14" t="s">
        <v>61</v>
      </c>
      <c r="H373" s="14" t="s">
        <v>62</v>
      </c>
      <c r="I373" s="14" t="str">
        <f aca="false">"99"</f>
        <v>99</v>
      </c>
      <c r="J373" s="16" t="s">
        <v>102</v>
      </c>
      <c r="K373" s="16" t="s">
        <v>69</v>
      </c>
      <c r="L373" s="17" t="n">
        <v>1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</row>
    <row r="374" customFormat="false" ht="12" hidden="false" customHeight="true" outlineLevel="0" collapsed="false">
      <c r="A374" s="13"/>
      <c r="B374" s="14" t="str">
        <f aca="false">"091106550400"</f>
        <v>091106550400</v>
      </c>
      <c r="C374" s="14" t="s">
        <v>892</v>
      </c>
      <c r="D374" s="14" t="s">
        <v>562</v>
      </c>
      <c r="E374" s="14" t="s">
        <v>527</v>
      </c>
      <c r="F374" s="15" t="n">
        <v>40123</v>
      </c>
      <c r="G374" s="14" t="s">
        <v>61</v>
      </c>
      <c r="H374" s="14" t="s">
        <v>62</v>
      </c>
      <c r="I374" s="14" t="str">
        <f aca="false">"122"</f>
        <v>122</v>
      </c>
      <c r="J374" s="16" t="s">
        <v>73</v>
      </c>
      <c r="K374" s="16" t="s">
        <v>87</v>
      </c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</row>
    <row r="375" customFormat="false" ht="12" hidden="false" customHeight="true" outlineLevel="0" collapsed="false">
      <c r="A375" s="13"/>
      <c r="B375" s="14" t="str">
        <f aca="false">"080229553192"</f>
        <v>080229553192</v>
      </c>
      <c r="C375" s="14" t="s">
        <v>862</v>
      </c>
      <c r="D375" s="14" t="s">
        <v>893</v>
      </c>
      <c r="E375" s="14" t="s">
        <v>864</v>
      </c>
      <c r="F375" s="15" t="n">
        <v>39507</v>
      </c>
      <c r="G375" s="14" t="s">
        <v>61</v>
      </c>
      <c r="H375" s="14" t="s">
        <v>62</v>
      </c>
      <c r="I375" s="14" t="str">
        <f aca="false">"112"</f>
        <v>112</v>
      </c>
      <c r="J375" s="16" t="s">
        <v>102</v>
      </c>
      <c r="K375" s="16" t="s">
        <v>87</v>
      </c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</row>
    <row r="376" customFormat="false" ht="12" hidden="false" customHeight="true" outlineLevel="0" collapsed="false">
      <c r="A376" s="13"/>
      <c r="B376" s="14" t="str">
        <f aca="false">"080607650094"</f>
        <v>080607650094</v>
      </c>
      <c r="C376" s="14" t="s">
        <v>894</v>
      </c>
      <c r="D376" s="14" t="s">
        <v>599</v>
      </c>
      <c r="E376" s="14"/>
      <c r="F376" s="15" t="n">
        <v>39606</v>
      </c>
      <c r="G376" s="14" t="s">
        <v>68</v>
      </c>
      <c r="H376" s="14" t="s">
        <v>62</v>
      </c>
      <c r="I376" s="14" t="str">
        <f aca="false">"112"</f>
        <v>112</v>
      </c>
      <c r="J376" s="16" t="s">
        <v>102</v>
      </c>
      <c r="K376" s="16" t="s">
        <v>87</v>
      </c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</row>
    <row r="377" customFormat="false" ht="12" hidden="false" customHeight="true" outlineLevel="0" collapsed="false">
      <c r="A377" s="13"/>
      <c r="B377" s="14" t="str">
        <f aca="false">"080205553367"</f>
        <v>080205553367</v>
      </c>
      <c r="C377" s="14" t="s">
        <v>445</v>
      </c>
      <c r="D377" s="14" t="s">
        <v>895</v>
      </c>
      <c r="E377" s="14" t="s">
        <v>299</v>
      </c>
      <c r="F377" s="15" t="n">
        <v>39483</v>
      </c>
      <c r="G377" s="14" t="s">
        <v>61</v>
      </c>
      <c r="H377" s="14" t="s">
        <v>62</v>
      </c>
      <c r="I377" s="14" t="str">
        <f aca="false">"№122"</f>
        <v>№122</v>
      </c>
      <c r="J377" s="16" t="s">
        <v>102</v>
      </c>
      <c r="K377" s="16" t="s">
        <v>87</v>
      </c>
      <c r="L377" s="17" t="n">
        <v>1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</row>
    <row r="378" customFormat="false" ht="12" hidden="false" customHeight="true" outlineLevel="0" collapsed="false">
      <c r="A378" s="13"/>
      <c r="B378" s="14" t="str">
        <f aca="false">"080608653078"</f>
        <v>080608653078</v>
      </c>
      <c r="C378" s="14" t="s">
        <v>183</v>
      </c>
      <c r="D378" s="14" t="s">
        <v>694</v>
      </c>
      <c r="E378" s="14" t="s">
        <v>896</v>
      </c>
      <c r="F378" s="15" t="n">
        <v>39607</v>
      </c>
      <c r="G378" s="14" t="s">
        <v>68</v>
      </c>
      <c r="H378" s="14" t="s">
        <v>62</v>
      </c>
      <c r="I378" s="14" t="str">
        <f aca="false">"334"</f>
        <v>334</v>
      </c>
      <c r="J378" s="16" t="s">
        <v>63</v>
      </c>
      <c r="K378" s="16" t="s">
        <v>64</v>
      </c>
      <c r="L378" s="17" t="n">
        <v>1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</row>
    <row r="379" customFormat="false" ht="12" hidden="false" customHeight="true" outlineLevel="0" collapsed="false">
      <c r="A379" s="13"/>
      <c r="B379" s="14" t="str">
        <f aca="false">"111127500564"</f>
        <v>111127500564</v>
      </c>
      <c r="C379" s="14" t="s">
        <v>194</v>
      </c>
      <c r="D379" s="14" t="s">
        <v>560</v>
      </c>
      <c r="E379" s="14" t="s">
        <v>897</v>
      </c>
      <c r="F379" s="15" t="n">
        <v>40874</v>
      </c>
      <c r="G379" s="14" t="s">
        <v>61</v>
      </c>
      <c r="H379" s="14" t="s">
        <v>62</v>
      </c>
      <c r="I379" s="14" t="str">
        <f aca="false">"№106"</f>
        <v>№106</v>
      </c>
      <c r="J379" s="16" t="s">
        <v>176</v>
      </c>
      <c r="K379" s="16" t="s">
        <v>69</v>
      </c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</row>
    <row r="380" customFormat="false" ht="12" hidden="false" customHeight="true" outlineLevel="0" collapsed="false">
      <c r="A380" s="13"/>
      <c r="B380" s="14" t="str">
        <f aca="false">"111029500402"</f>
        <v>111029500402</v>
      </c>
      <c r="C380" s="14" t="s">
        <v>649</v>
      </c>
      <c r="D380" s="14" t="s">
        <v>898</v>
      </c>
      <c r="E380" s="14" t="s">
        <v>292</v>
      </c>
      <c r="F380" s="15" t="n">
        <v>40845</v>
      </c>
      <c r="G380" s="14" t="s">
        <v>61</v>
      </c>
      <c r="H380" s="14" t="s">
        <v>62</v>
      </c>
      <c r="I380" s="14" t="str">
        <f aca="false">"№111"</f>
        <v>№111</v>
      </c>
      <c r="J380" s="16" t="s">
        <v>176</v>
      </c>
      <c r="K380" s="16" t="s">
        <v>69</v>
      </c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</row>
    <row r="381" customFormat="false" ht="12" hidden="false" customHeight="true" outlineLevel="0" collapsed="false">
      <c r="A381" s="13"/>
      <c r="B381" s="14" t="str">
        <f aca="false">"120330500963"</f>
        <v>120330500963</v>
      </c>
      <c r="C381" s="14" t="s">
        <v>899</v>
      </c>
      <c r="D381" s="14" t="s">
        <v>560</v>
      </c>
      <c r="E381" s="14" t="s">
        <v>900</v>
      </c>
      <c r="F381" s="15" t="n">
        <v>40998</v>
      </c>
      <c r="G381" s="14" t="s">
        <v>61</v>
      </c>
      <c r="H381" s="14" t="s">
        <v>62</v>
      </c>
      <c r="I381" s="14" t="str">
        <f aca="false">"№111"</f>
        <v>№111</v>
      </c>
      <c r="J381" s="16" t="s">
        <v>176</v>
      </c>
      <c r="K381" s="16" t="s">
        <v>69</v>
      </c>
      <c r="L381" s="17"/>
      <c r="M381" s="17"/>
      <c r="N381" s="17"/>
      <c r="O381" s="17" t="n">
        <v>1</v>
      </c>
      <c r="P381" s="17"/>
      <c r="Q381" s="17" t="n">
        <v>1</v>
      </c>
      <c r="R381" s="17"/>
      <c r="S381" s="17" t="n">
        <v>1</v>
      </c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 t="n">
        <v>1</v>
      </c>
      <c r="BE381" s="17"/>
      <c r="BF381" s="17"/>
    </row>
    <row r="382" customFormat="false" ht="12" hidden="false" customHeight="true" outlineLevel="0" collapsed="false">
      <c r="A382" s="13"/>
      <c r="B382" s="14" t="str">
        <f aca="false">"111106500639"</f>
        <v>111106500639</v>
      </c>
      <c r="C382" s="14" t="s">
        <v>901</v>
      </c>
      <c r="D382" s="14" t="s">
        <v>600</v>
      </c>
      <c r="E382" s="14" t="s">
        <v>902</v>
      </c>
      <c r="F382" s="15" t="n">
        <v>40853</v>
      </c>
      <c r="G382" s="14" t="s">
        <v>61</v>
      </c>
      <c r="H382" s="14" t="s">
        <v>62</v>
      </c>
      <c r="I382" s="14" t="str">
        <f aca="false">"№111"</f>
        <v>№111</v>
      </c>
      <c r="J382" s="16" t="s">
        <v>176</v>
      </c>
      <c r="K382" s="16" t="s">
        <v>69</v>
      </c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</row>
    <row r="383" customFormat="false" ht="12" hidden="false" customHeight="true" outlineLevel="0" collapsed="false">
      <c r="A383" s="13"/>
      <c r="B383" s="14" t="str">
        <f aca="false">"120704500282"</f>
        <v>120704500282</v>
      </c>
      <c r="C383" s="14" t="s">
        <v>903</v>
      </c>
      <c r="D383" s="14" t="s">
        <v>662</v>
      </c>
      <c r="E383" s="14" t="s">
        <v>275</v>
      </c>
      <c r="F383" s="15" t="n">
        <v>41094</v>
      </c>
      <c r="G383" s="14" t="s">
        <v>61</v>
      </c>
      <c r="H383" s="14" t="s">
        <v>62</v>
      </c>
      <c r="I383" s="14" t="str">
        <f aca="false">"№111"</f>
        <v>№111</v>
      </c>
      <c r="J383" s="16" t="s">
        <v>176</v>
      </c>
      <c r="K383" s="16" t="s">
        <v>69</v>
      </c>
      <c r="L383" s="17" t="n">
        <v>1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</row>
    <row r="384" customFormat="false" ht="12" hidden="false" customHeight="true" outlineLevel="0" collapsed="false">
      <c r="A384" s="13"/>
      <c r="B384" s="14" t="str">
        <f aca="false">"120817601152"</f>
        <v>120817601152</v>
      </c>
      <c r="C384" s="14" t="s">
        <v>434</v>
      </c>
      <c r="D384" s="14" t="s">
        <v>904</v>
      </c>
      <c r="E384" s="14" t="s">
        <v>598</v>
      </c>
      <c r="F384" s="15" t="n">
        <v>41138</v>
      </c>
      <c r="G384" s="14" t="s">
        <v>68</v>
      </c>
      <c r="H384" s="14" t="s">
        <v>62</v>
      </c>
      <c r="I384" s="14" t="str">
        <f aca="false">"№111"</f>
        <v>№111</v>
      </c>
      <c r="J384" s="16" t="s">
        <v>176</v>
      </c>
      <c r="K384" s="16" t="s">
        <v>69</v>
      </c>
      <c r="L384" s="17" t="n">
        <v>1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</row>
    <row r="385" customFormat="false" ht="12" hidden="false" customHeight="true" outlineLevel="0" collapsed="false">
      <c r="A385" s="13"/>
      <c r="B385" s="14" t="str">
        <f aca="false">"111130500095"</f>
        <v>111130500095</v>
      </c>
      <c r="C385" s="14" t="s">
        <v>145</v>
      </c>
      <c r="D385" s="14" t="s">
        <v>905</v>
      </c>
      <c r="E385" s="14" t="s">
        <v>475</v>
      </c>
      <c r="F385" s="15" t="n">
        <v>40877</v>
      </c>
      <c r="G385" s="14" t="s">
        <v>61</v>
      </c>
      <c r="H385" s="14" t="s">
        <v>62</v>
      </c>
      <c r="I385" s="14" t="str">
        <f aca="false">"№111"</f>
        <v>№111</v>
      </c>
      <c r="J385" s="16" t="s">
        <v>176</v>
      </c>
      <c r="K385" s="16" t="s">
        <v>69</v>
      </c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</row>
    <row r="386" customFormat="false" ht="12" hidden="false" customHeight="true" outlineLevel="0" collapsed="false">
      <c r="A386" s="13"/>
      <c r="B386" s="14" t="str">
        <f aca="false">"110428500012"</f>
        <v>110428500012</v>
      </c>
      <c r="C386" s="14" t="s">
        <v>906</v>
      </c>
      <c r="D386" s="14" t="s">
        <v>907</v>
      </c>
      <c r="E386" s="14" t="s">
        <v>908</v>
      </c>
      <c r="F386" s="15" t="n">
        <v>40661</v>
      </c>
      <c r="G386" s="14" t="s">
        <v>61</v>
      </c>
      <c r="H386" s="14" t="s">
        <v>62</v>
      </c>
      <c r="I386" s="14" t="str">
        <f aca="false">"№111"</f>
        <v>№111</v>
      </c>
      <c r="J386" s="16" t="s">
        <v>176</v>
      </c>
      <c r="K386" s="16" t="s">
        <v>69</v>
      </c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</row>
    <row r="387" customFormat="false" ht="12" hidden="false" customHeight="true" outlineLevel="0" collapsed="false">
      <c r="A387" s="13"/>
      <c r="B387" s="14" t="str">
        <f aca="false">"120115500270"</f>
        <v>120115500270</v>
      </c>
      <c r="C387" s="14" t="s">
        <v>909</v>
      </c>
      <c r="D387" s="14" t="s">
        <v>910</v>
      </c>
      <c r="E387" s="14" t="s">
        <v>657</v>
      </c>
      <c r="F387" s="15" t="n">
        <v>40923</v>
      </c>
      <c r="G387" s="14" t="s">
        <v>61</v>
      </c>
      <c r="H387" s="14" t="s">
        <v>62</v>
      </c>
      <c r="I387" s="14" t="str">
        <f aca="false">"№111"</f>
        <v>№111</v>
      </c>
      <c r="J387" s="16" t="s">
        <v>176</v>
      </c>
      <c r="K387" s="16" t="s">
        <v>69</v>
      </c>
      <c r="L387" s="17" t="n">
        <v>1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</row>
    <row r="388" customFormat="false" ht="12" hidden="false" customHeight="true" outlineLevel="0" collapsed="false">
      <c r="A388" s="13"/>
      <c r="B388" s="14" t="str">
        <f aca="false">"110519602822"</f>
        <v>110519602822</v>
      </c>
      <c r="C388" s="14" t="s">
        <v>911</v>
      </c>
      <c r="D388" s="14" t="s">
        <v>219</v>
      </c>
      <c r="E388" s="14" t="s">
        <v>912</v>
      </c>
      <c r="F388" s="15" t="n">
        <v>40682</v>
      </c>
      <c r="G388" s="14" t="s">
        <v>68</v>
      </c>
      <c r="H388" s="14" t="s">
        <v>62</v>
      </c>
      <c r="I388" s="14" t="str">
        <f aca="false">"№111"</f>
        <v>№111</v>
      </c>
      <c r="J388" s="16" t="s">
        <v>176</v>
      </c>
      <c r="K388" s="16" t="s">
        <v>64</v>
      </c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</row>
    <row r="389" customFormat="false" ht="12" hidden="false" customHeight="true" outlineLevel="0" collapsed="false">
      <c r="A389" s="13"/>
      <c r="B389" s="14" t="str">
        <f aca="false">"120221501097"</f>
        <v>120221501097</v>
      </c>
      <c r="C389" s="14" t="s">
        <v>913</v>
      </c>
      <c r="D389" s="14" t="s">
        <v>111</v>
      </c>
      <c r="E389" s="14" t="s">
        <v>330</v>
      </c>
      <c r="F389" s="15" t="n">
        <v>40960</v>
      </c>
      <c r="G389" s="14" t="s">
        <v>61</v>
      </c>
      <c r="H389" s="14" t="s">
        <v>62</v>
      </c>
      <c r="I389" s="14" t="str">
        <f aca="false">"№111"</f>
        <v>№111</v>
      </c>
      <c r="J389" s="16" t="s">
        <v>176</v>
      </c>
      <c r="K389" s="16" t="s">
        <v>64</v>
      </c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</row>
    <row r="390" customFormat="false" ht="12" hidden="false" customHeight="true" outlineLevel="0" collapsed="false">
      <c r="A390" s="13"/>
      <c r="B390" s="14" t="str">
        <f aca="false">"110721500441"</f>
        <v>110721500441</v>
      </c>
      <c r="C390" s="14" t="s">
        <v>775</v>
      </c>
      <c r="D390" s="14" t="s">
        <v>914</v>
      </c>
      <c r="E390" s="14" t="s">
        <v>739</v>
      </c>
      <c r="F390" s="15" t="n">
        <v>40745</v>
      </c>
      <c r="G390" s="14" t="s">
        <v>61</v>
      </c>
      <c r="H390" s="14" t="s">
        <v>62</v>
      </c>
      <c r="I390" s="14" t="str">
        <f aca="false">"№111"</f>
        <v>№111</v>
      </c>
      <c r="J390" s="16" t="s">
        <v>176</v>
      </c>
      <c r="K390" s="16" t="s">
        <v>64</v>
      </c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</row>
    <row r="391" customFormat="false" ht="12" hidden="false" customHeight="true" outlineLevel="0" collapsed="false">
      <c r="A391" s="13"/>
      <c r="B391" s="14" t="str">
        <f aca="false">"120306500219"</f>
        <v>120306500219</v>
      </c>
      <c r="C391" s="14" t="s">
        <v>915</v>
      </c>
      <c r="D391" s="14" t="s">
        <v>893</v>
      </c>
      <c r="E391" s="14" t="s">
        <v>916</v>
      </c>
      <c r="F391" s="15" t="n">
        <v>40974</v>
      </c>
      <c r="G391" s="14" t="s">
        <v>61</v>
      </c>
      <c r="H391" s="14" t="s">
        <v>62</v>
      </c>
      <c r="I391" s="14" t="str">
        <f aca="false">"81"</f>
        <v>81</v>
      </c>
      <c r="J391" s="16" t="s">
        <v>403</v>
      </c>
      <c r="K391" s="16" t="s">
        <v>64</v>
      </c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</row>
    <row r="392" customFormat="false" ht="12" hidden="false" customHeight="true" outlineLevel="0" collapsed="false">
      <c r="A392" s="13"/>
      <c r="B392" s="14" t="str">
        <f aca="false">"110806600182"</f>
        <v>110806600182</v>
      </c>
      <c r="C392" s="14" t="s">
        <v>917</v>
      </c>
      <c r="D392" s="14" t="s">
        <v>918</v>
      </c>
      <c r="E392" s="14" t="s">
        <v>598</v>
      </c>
      <c r="F392" s="15" t="n">
        <v>40761</v>
      </c>
      <c r="G392" s="14" t="s">
        <v>68</v>
      </c>
      <c r="H392" s="14" t="s">
        <v>62</v>
      </c>
      <c r="I392" s="14" t="str">
        <f aca="false">"№111"</f>
        <v>№111</v>
      </c>
      <c r="J392" s="16" t="s">
        <v>176</v>
      </c>
      <c r="K392" s="16" t="s">
        <v>64</v>
      </c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</row>
    <row r="393" customFormat="false" ht="12" hidden="false" customHeight="true" outlineLevel="0" collapsed="false">
      <c r="A393" s="13"/>
      <c r="B393" s="14" t="str">
        <f aca="false">"110313600211"</f>
        <v>110313600211</v>
      </c>
      <c r="C393" s="14" t="s">
        <v>440</v>
      </c>
      <c r="D393" s="14" t="s">
        <v>919</v>
      </c>
      <c r="E393" s="14" t="s">
        <v>920</v>
      </c>
      <c r="F393" s="15" t="n">
        <v>40615</v>
      </c>
      <c r="G393" s="14" t="s">
        <v>68</v>
      </c>
      <c r="H393" s="14" t="s">
        <v>62</v>
      </c>
      <c r="I393" s="14" t="str">
        <f aca="false">"№111"</f>
        <v>№111</v>
      </c>
      <c r="J393" s="16" t="s">
        <v>176</v>
      </c>
      <c r="K393" s="16" t="s">
        <v>64</v>
      </c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</row>
    <row r="394" customFormat="false" ht="12" hidden="false" customHeight="true" outlineLevel="0" collapsed="false">
      <c r="A394" s="13"/>
      <c r="B394" s="14" t="str">
        <f aca="false">"111212600037"</f>
        <v>111212600037</v>
      </c>
      <c r="C394" s="14" t="s">
        <v>81</v>
      </c>
      <c r="D394" s="14" t="s">
        <v>488</v>
      </c>
      <c r="E394" s="14" t="s">
        <v>921</v>
      </c>
      <c r="F394" s="15" t="n">
        <v>40889</v>
      </c>
      <c r="G394" s="14" t="s">
        <v>68</v>
      </c>
      <c r="H394" s="14" t="s">
        <v>62</v>
      </c>
      <c r="I394" s="14" t="str">
        <f aca="false">"№111"</f>
        <v>№111</v>
      </c>
      <c r="J394" s="16" t="s">
        <v>176</v>
      </c>
      <c r="K394" s="16" t="s">
        <v>87</v>
      </c>
      <c r="L394" s="17" t="n">
        <v>1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</row>
    <row r="395" customFormat="false" ht="12" hidden="false" customHeight="true" outlineLevel="0" collapsed="false">
      <c r="A395" s="13"/>
      <c r="B395" s="14" t="str">
        <f aca="false">"120330500567"</f>
        <v>120330500567</v>
      </c>
      <c r="C395" s="14" t="s">
        <v>243</v>
      </c>
      <c r="D395" s="14" t="s">
        <v>922</v>
      </c>
      <c r="E395" s="14" t="s">
        <v>831</v>
      </c>
      <c r="F395" s="15" t="n">
        <v>40998</v>
      </c>
      <c r="G395" s="14" t="s">
        <v>61</v>
      </c>
      <c r="H395" s="14" t="s">
        <v>62</v>
      </c>
      <c r="I395" s="14" t="str">
        <f aca="false">"№111"</f>
        <v>№111</v>
      </c>
      <c r="J395" s="16" t="s">
        <v>176</v>
      </c>
      <c r="K395" s="16" t="s">
        <v>87</v>
      </c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</row>
    <row r="396" customFormat="false" ht="12" hidden="false" customHeight="true" outlineLevel="0" collapsed="false">
      <c r="A396" s="13"/>
      <c r="B396" s="14" t="str">
        <f aca="false">"110304600103"</f>
        <v>110304600103</v>
      </c>
      <c r="C396" s="14" t="s">
        <v>122</v>
      </c>
      <c r="D396" s="14" t="s">
        <v>923</v>
      </c>
      <c r="E396" s="14" t="s">
        <v>924</v>
      </c>
      <c r="F396" s="15" t="n">
        <v>40606</v>
      </c>
      <c r="G396" s="14" t="s">
        <v>68</v>
      </c>
      <c r="H396" s="14" t="s">
        <v>62</v>
      </c>
      <c r="I396" s="14" t="str">
        <f aca="false">"№111"</f>
        <v>№111</v>
      </c>
      <c r="J396" s="16" t="s">
        <v>176</v>
      </c>
      <c r="K396" s="16" t="s">
        <v>87</v>
      </c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</row>
    <row r="397" customFormat="false" ht="12" hidden="false" customHeight="true" outlineLevel="0" collapsed="false">
      <c r="A397" s="13"/>
      <c r="B397" s="14" t="str">
        <f aca="false">"130522601309"</f>
        <v>130522601309</v>
      </c>
      <c r="C397" s="14" t="s">
        <v>925</v>
      </c>
      <c r="D397" s="14" t="s">
        <v>395</v>
      </c>
      <c r="E397" s="14" t="s">
        <v>926</v>
      </c>
      <c r="F397" s="15" t="n">
        <v>41416</v>
      </c>
      <c r="G397" s="14" t="s">
        <v>68</v>
      </c>
      <c r="H397" s="14" t="s">
        <v>62</v>
      </c>
      <c r="I397" s="14" t="str">
        <f aca="false">"85"</f>
        <v>85</v>
      </c>
      <c r="J397" s="16" t="s">
        <v>403</v>
      </c>
      <c r="K397" s="16" t="s">
        <v>205</v>
      </c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</row>
    <row r="398" customFormat="false" ht="12" hidden="false" customHeight="true" outlineLevel="0" collapsed="false">
      <c r="A398" s="13"/>
      <c r="B398" s="14" t="str">
        <f aca="false">"130522601319"</f>
        <v>130522601319</v>
      </c>
      <c r="C398" s="14" t="s">
        <v>925</v>
      </c>
      <c r="D398" s="14" t="s">
        <v>927</v>
      </c>
      <c r="E398" s="14" t="s">
        <v>926</v>
      </c>
      <c r="F398" s="15" t="n">
        <v>41416</v>
      </c>
      <c r="G398" s="14" t="s">
        <v>68</v>
      </c>
      <c r="H398" s="14" t="s">
        <v>62</v>
      </c>
      <c r="I398" s="14" t="str">
        <f aca="false">"85"</f>
        <v>85</v>
      </c>
      <c r="J398" s="16" t="s">
        <v>403</v>
      </c>
      <c r="K398" s="16" t="s">
        <v>205</v>
      </c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</row>
    <row r="399" customFormat="false" ht="12" hidden="false" customHeight="true" outlineLevel="0" collapsed="false">
      <c r="A399" s="13"/>
      <c r="B399" s="14" t="str">
        <f aca="false">"130205501686"</f>
        <v>130205501686</v>
      </c>
      <c r="C399" s="14" t="s">
        <v>437</v>
      </c>
      <c r="D399" s="14" t="s">
        <v>928</v>
      </c>
      <c r="E399" s="14" t="s">
        <v>640</v>
      </c>
      <c r="F399" s="15" t="n">
        <v>41310</v>
      </c>
      <c r="G399" s="14" t="s">
        <v>61</v>
      </c>
      <c r="H399" s="14" t="s">
        <v>62</v>
      </c>
      <c r="I399" s="14" t="str">
        <f aca="false">"85"</f>
        <v>85</v>
      </c>
      <c r="J399" s="16" t="s">
        <v>403</v>
      </c>
      <c r="K399" s="16" t="s">
        <v>205</v>
      </c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</row>
    <row r="400" customFormat="false" ht="12" hidden="false" customHeight="true" outlineLevel="0" collapsed="false">
      <c r="A400" s="13"/>
      <c r="B400" s="14" t="str">
        <f aca="false">"111007600250"</f>
        <v>111007600250</v>
      </c>
      <c r="C400" s="14" t="s">
        <v>929</v>
      </c>
      <c r="D400" s="14" t="s">
        <v>368</v>
      </c>
      <c r="E400" s="14" t="s">
        <v>930</v>
      </c>
      <c r="F400" s="15" t="n">
        <v>40823</v>
      </c>
      <c r="G400" s="14" t="s">
        <v>68</v>
      </c>
      <c r="H400" s="14" t="s">
        <v>62</v>
      </c>
      <c r="I400" s="14" t="str">
        <f aca="false">"№111"</f>
        <v>№111</v>
      </c>
      <c r="J400" s="16" t="s">
        <v>176</v>
      </c>
      <c r="K400" s="16" t="s">
        <v>87</v>
      </c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</row>
    <row r="401" customFormat="false" ht="12" hidden="false" customHeight="true" outlineLevel="0" collapsed="false">
      <c r="A401" s="13"/>
      <c r="B401" s="14" t="str">
        <f aca="false">"120613600185"</f>
        <v>120613600185</v>
      </c>
      <c r="C401" s="14" t="s">
        <v>841</v>
      </c>
      <c r="D401" s="14" t="s">
        <v>931</v>
      </c>
      <c r="E401" s="14" t="s">
        <v>932</v>
      </c>
      <c r="F401" s="15" t="n">
        <v>41073</v>
      </c>
      <c r="G401" s="14" t="s">
        <v>68</v>
      </c>
      <c r="H401" s="14" t="s">
        <v>62</v>
      </c>
      <c r="I401" s="14" t="str">
        <f aca="false">"№111"</f>
        <v>№111</v>
      </c>
      <c r="J401" s="16" t="s">
        <v>176</v>
      </c>
      <c r="K401" s="16" t="s">
        <v>74</v>
      </c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</row>
    <row r="402" customFormat="false" ht="12" hidden="false" customHeight="true" outlineLevel="0" collapsed="false">
      <c r="A402" s="13"/>
      <c r="B402" s="14" t="str">
        <f aca="false">"110909500661"</f>
        <v>110909500661</v>
      </c>
      <c r="C402" s="14" t="s">
        <v>933</v>
      </c>
      <c r="D402" s="14" t="s">
        <v>538</v>
      </c>
      <c r="E402" s="14" t="s">
        <v>579</v>
      </c>
      <c r="F402" s="15" t="n">
        <v>40795</v>
      </c>
      <c r="G402" s="14" t="s">
        <v>61</v>
      </c>
      <c r="H402" s="14" t="s">
        <v>62</v>
      </c>
      <c r="I402" s="14" t="str">
        <f aca="false">"№111"</f>
        <v>№111</v>
      </c>
      <c r="J402" s="16" t="s">
        <v>176</v>
      </c>
      <c r="K402" s="16" t="s">
        <v>74</v>
      </c>
      <c r="L402" s="17"/>
      <c r="M402" s="17" t="n">
        <v>1</v>
      </c>
      <c r="N402" s="17"/>
      <c r="O402" s="17" t="n">
        <v>1</v>
      </c>
      <c r="P402" s="17"/>
      <c r="Q402" s="17" t="n">
        <v>1</v>
      </c>
      <c r="R402" s="17"/>
      <c r="S402" s="17" t="n">
        <v>1</v>
      </c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 t="n">
        <v>1</v>
      </c>
      <c r="BE402" s="17"/>
      <c r="BF402" s="17"/>
    </row>
    <row r="403" customFormat="false" ht="12" hidden="false" customHeight="true" outlineLevel="0" collapsed="false">
      <c r="A403" s="13"/>
      <c r="B403" s="14" t="str">
        <f aca="false">"121207601713"</f>
        <v>121207601713</v>
      </c>
      <c r="C403" s="14" t="s">
        <v>934</v>
      </c>
      <c r="D403" s="14" t="s">
        <v>282</v>
      </c>
      <c r="E403" s="14" t="s">
        <v>935</v>
      </c>
      <c r="F403" s="15" t="n">
        <v>41250</v>
      </c>
      <c r="G403" s="14" t="s">
        <v>68</v>
      </c>
      <c r="H403" s="14" t="s">
        <v>62</v>
      </c>
      <c r="I403" s="14" t="str">
        <f aca="false">"85"</f>
        <v>85</v>
      </c>
      <c r="J403" s="16" t="s">
        <v>403</v>
      </c>
      <c r="K403" s="16" t="s">
        <v>87</v>
      </c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</row>
    <row r="404" customFormat="false" ht="12" hidden="false" customHeight="true" outlineLevel="0" collapsed="false">
      <c r="A404" s="13"/>
      <c r="B404" s="14" t="str">
        <f aca="false">"130516600249"</f>
        <v>130516600249</v>
      </c>
      <c r="C404" s="14" t="s">
        <v>936</v>
      </c>
      <c r="D404" s="14" t="s">
        <v>655</v>
      </c>
      <c r="E404" s="14" t="s">
        <v>937</v>
      </c>
      <c r="F404" s="15" t="n">
        <v>41410</v>
      </c>
      <c r="G404" s="14" t="s">
        <v>68</v>
      </c>
      <c r="H404" s="14" t="s">
        <v>62</v>
      </c>
      <c r="I404" s="14" t="str">
        <f aca="false">"85"</f>
        <v>85</v>
      </c>
      <c r="J404" s="16" t="s">
        <v>403</v>
      </c>
      <c r="K404" s="16" t="s">
        <v>69</v>
      </c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</row>
    <row r="405" customFormat="false" ht="12" hidden="false" customHeight="true" outlineLevel="0" collapsed="false">
      <c r="A405" s="13"/>
      <c r="B405" s="14" t="str">
        <f aca="false">"130322501296"</f>
        <v>130322501296</v>
      </c>
      <c r="C405" s="14" t="s">
        <v>99</v>
      </c>
      <c r="D405" s="14" t="s">
        <v>938</v>
      </c>
      <c r="E405" s="14" t="s">
        <v>939</v>
      </c>
      <c r="F405" s="15" t="n">
        <v>41355</v>
      </c>
      <c r="G405" s="14" t="s">
        <v>61</v>
      </c>
      <c r="H405" s="14" t="s">
        <v>62</v>
      </c>
      <c r="I405" s="14" t="str">
        <f aca="false">"85"</f>
        <v>85</v>
      </c>
      <c r="J405" s="16" t="s">
        <v>403</v>
      </c>
      <c r="K405" s="16" t="s">
        <v>87</v>
      </c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</row>
    <row r="406" customFormat="false" ht="12" hidden="false" customHeight="true" outlineLevel="0" collapsed="false">
      <c r="A406" s="13"/>
      <c r="B406" s="14" t="str">
        <f aca="false">"120608600316"</f>
        <v>120608600316</v>
      </c>
      <c r="C406" s="14" t="s">
        <v>445</v>
      </c>
      <c r="D406" s="14" t="s">
        <v>108</v>
      </c>
      <c r="E406" s="14" t="s">
        <v>940</v>
      </c>
      <c r="F406" s="15" t="n">
        <v>41068</v>
      </c>
      <c r="G406" s="14" t="s">
        <v>68</v>
      </c>
      <c r="H406" s="14" t="s">
        <v>62</v>
      </c>
      <c r="I406" s="14" t="str">
        <f aca="false">"85"</f>
        <v>85</v>
      </c>
      <c r="J406" s="16" t="s">
        <v>403</v>
      </c>
      <c r="K406" s="16" t="s">
        <v>205</v>
      </c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</row>
    <row r="407" customFormat="false" ht="12" hidden="false" customHeight="true" outlineLevel="0" collapsed="false">
      <c r="A407" s="13"/>
      <c r="B407" s="14" t="str">
        <f aca="false">"120504600423"</f>
        <v>120504600423</v>
      </c>
      <c r="C407" s="14" t="s">
        <v>941</v>
      </c>
      <c r="D407" s="14" t="s">
        <v>395</v>
      </c>
      <c r="E407" s="14" t="s">
        <v>942</v>
      </c>
      <c r="F407" s="15" t="n">
        <v>41033</v>
      </c>
      <c r="G407" s="14" t="s">
        <v>68</v>
      </c>
      <c r="H407" s="14" t="s">
        <v>62</v>
      </c>
      <c r="I407" s="14" t="str">
        <f aca="false">"82"</f>
        <v>82</v>
      </c>
      <c r="J407" s="16" t="s">
        <v>403</v>
      </c>
      <c r="K407" s="16" t="s">
        <v>64</v>
      </c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</row>
    <row r="408" customFormat="false" ht="12" hidden="false" customHeight="true" outlineLevel="0" collapsed="false">
      <c r="A408" s="13"/>
      <c r="B408" s="14" t="str">
        <f aca="false">"130127601113"</f>
        <v>130127601113</v>
      </c>
      <c r="C408" s="14" t="s">
        <v>943</v>
      </c>
      <c r="D408" s="14" t="s">
        <v>162</v>
      </c>
      <c r="E408" s="14" t="s">
        <v>278</v>
      </c>
      <c r="F408" s="15" t="n">
        <v>41301</v>
      </c>
      <c r="G408" s="14" t="s">
        <v>68</v>
      </c>
      <c r="H408" s="14" t="s">
        <v>62</v>
      </c>
      <c r="I408" s="14" t="str">
        <f aca="false">"64"</f>
        <v>64</v>
      </c>
      <c r="J408" s="16" t="s">
        <v>186</v>
      </c>
      <c r="K408" s="16" t="s">
        <v>69</v>
      </c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</row>
    <row r="409" customFormat="false" ht="12" hidden="false" customHeight="true" outlineLevel="0" collapsed="false">
      <c r="A409" s="13"/>
      <c r="B409" s="14" t="str">
        <f aca="false">"110712600954"</f>
        <v>110712600954</v>
      </c>
      <c r="C409" s="14" t="s">
        <v>437</v>
      </c>
      <c r="D409" s="14" t="s">
        <v>944</v>
      </c>
      <c r="E409" s="14" t="s">
        <v>439</v>
      </c>
      <c r="F409" s="15" t="n">
        <v>40736</v>
      </c>
      <c r="G409" s="14" t="s">
        <v>68</v>
      </c>
      <c r="H409" s="14" t="s">
        <v>62</v>
      </c>
      <c r="I409" s="14" t="str">
        <f aca="false">"106"</f>
        <v>106</v>
      </c>
      <c r="J409" s="16" t="s">
        <v>170</v>
      </c>
      <c r="K409" s="16" t="s">
        <v>205</v>
      </c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</row>
    <row r="410" customFormat="false" ht="12" hidden="false" customHeight="true" outlineLevel="0" collapsed="false">
      <c r="A410" s="13"/>
      <c r="B410" s="14" t="str">
        <f aca="false">"101126500715"</f>
        <v>101126500715</v>
      </c>
      <c r="C410" s="14" t="s">
        <v>463</v>
      </c>
      <c r="D410" s="14" t="s">
        <v>59</v>
      </c>
      <c r="E410" s="14" t="s">
        <v>945</v>
      </c>
      <c r="F410" s="15" t="n">
        <v>40508</v>
      </c>
      <c r="G410" s="14" t="s">
        <v>61</v>
      </c>
      <c r="H410" s="14" t="s">
        <v>62</v>
      </c>
      <c r="I410" s="14" t="str">
        <f aca="false">"106"</f>
        <v>106</v>
      </c>
      <c r="J410" s="16" t="s">
        <v>170</v>
      </c>
      <c r="K410" s="16" t="s">
        <v>87</v>
      </c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</row>
    <row r="411" customFormat="false" ht="12" hidden="false" customHeight="true" outlineLevel="0" collapsed="false">
      <c r="A411" s="13"/>
      <c r="B411" s="14" t="str">
        <f aca="false">"101117605337"</f>
        <v>101117605337</v>
      </c>
      <c r="C411" s="14" t="s">
        <v>946</v>
      </c>
      <c r="D411" s="14" t="s">
        <v>947</v>
      </c>
      <c r="E411" s="14" t="s">
        <v>948</v>
      </c>
      <c r="F411" s="15" t="n">
        <v>40499</v>
      </c>
      <c r="G411" s="14" t="s">
        <v>68</v>
      </c>
      <c r="H411" s="14" t="s">
        <v>62</v>
      </c>
      <c r="I411" s="14" t="str">
        <f aca="false">"106"</f>
        <v>106</v>
      </c>
      <c r="J411" s="16" t="s">
        <v>170</v>
      </c>
      <c r="K411" s="16" t="s">
        <v>87</v>
      </c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</row>
    <row r="412" customFormat="false" ht="12" hidden="false" customHeight="true" outlineLevel="0" collapsed="false">
      <c r="A412" s="13"/>
      <c r="B412" s="14" t="str">
        <f aca="false">"110325600673"</f>
        <v>110325600673</v>
      </c>
      <c r="C412" s="14" t="s">
        <v>949</v>
      </c>
      <c r="D412" s="14" t="s">
        <v>613</v>
      </c>
      <c r="E412" s="14" t="s">
        <v>209</v>
      </c>
      <c r="F412" s="15" t="n">
        <v>40627</v>
      </c>
      <c r="G412" s="14" t="s">
        <v>68</v>
      </c>
      <c r="H412" s="14" t="s">
        <v>62</v>
      </c>
      <c r="I412" s="14" t="str">
        <f aca="false">"106"</f>
        <v>106</v>
      </c>
      <c r="J412" s="16" t="s">
        <v>170</v>
      </c>
      <c r="K412" s="16" t="s">
        <v>64</v>
      </c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</row>
    <row r="413" customFormat="false" ht="12" hidden="false" customHeight="true" outlineLevel="0" collapsed="false">
      <c r="A413" s="13"/>
      <c r="B413" s="14" t="str">
        <f aca="false">"110729600431"</f>
        <v>110729600431</v>
      </c>
      <c r="C413" s="14" t="s">
        <v>950</v>
      </c>
      <c r="D413" s="14" t="s">
        <v>951</v>
      </c>
      <c r="E413" s="14" t="s">
        <v>489</v>
      </c>
      <c r="F413" s="15" t="n">
        <v>40753</v>
      </c>
      <c r="G413" s="14" t="s">
        <v>68</v>
      </c>
      <c r="H413" s="14" t="s">
        <v>62</v>
      </c>
      <c r="I413" s="14" t="str">
        <f aca="false">"111"</f>
        <v>111</v>
      </c>
      <c r="J413" s="16" t="s">
        <v>176</v>
      </c>
      <c r="K413" s="16" t="s">
        <v>87</v>
      </c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</row>
    <row r="414" customFormat="false" ht="12" hidden="false" customHeight="true" outlineLevel="0" collapsed="false">
      <c r="A414" s="13"/>
      <c r="B414" s="14" t="str">
        <f aca="false">"130820501263"</f>
        <v>130820501263</v>
      </c>
      <c r="C414" s="14" t="s">
        <v>952</v>
      </c>
      <c r="D414" s="14" t="s">
        <v>953</v>
      </c>
      <c r="E414" s="14" t="s">
        <v>739</v>
      </c>
      <c r="F414" s="15" t="n">
        <v>41506</v>
      </c>
      <c r="G414" s="14" t="s">
        <v>61</v>
      </c>
      <c r="H414" s="14" t="s">
        <v>62</v>
      </c>
      <c r="I414" s="14" t="str">
        <f aca="false">"85"</f>
        <v>85</v>
      </c>
      <c r="J414" s="16" t="s">
        <v>403</v>
      </c>
      <c r="K414" s="16" t="s">
        <v>87</v>
      </c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</row>
    <row r="415" customFormat="false" ht="12" hidden="false" customHeight="true" outlineLevel="0" collapsed="false">
      <c r="A415" s="13"/>
      <c r="B415" s="14" t="str">
        <f aca="false">"130710500059"</f>
        <v>130710500059</v>
      </c>
      <c r="C415" s="14" t="s">
        <v>493</v>
      </c>
      <c r="D415" s="14" t="s">
        <v>954</v>
      </c>
      <c r="E415" s="14" t="s">
        <v>280</v>
      </c>
      <c r="F415" s="15" t="n">
        <v>41465</v>
      </c>
      <c r="G415" s="14" t="s">
        <v>61</v>
      </c>
      <c r="H415" s="14" t="s">
        <v>62</v>
      </c>
      <c r="I415" s="14" t="str">
        <f aca="false">"85"</f>
        <v>85</v>
      </c>
      <c r="J415" s="16" t="s">
        <v>403</v>
      </c>
      <c r="K415" s="16" t="s">
        <v>87</v>
      </c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</row>
    <row r="416" customFormat="false" ht="12" hidden="false" customHeight="true" outlineLevel="0" collapsed="false">
      <c r="A416" s="13"/>
      <c r="B416" s="14" t="str">
        <f aca="false">"130518500065"</f>
        <v>130518500065</v>
      </c>
      <c r="C416" s="14" t="s">
        <v>955</v>
      </c>
      <c r="D416" s="14" t="s">
        <v>859</v>
      </c>
      <c r="E416" s="14" t="s">
        <v>956</v>
      </c>
      <c r="F416" s="15" t="n">
        <v>41412</v>
      </c>
      <c r="G416" s="14" t="s">
        <v>61</v>
      </c>
      <c r="H416" s="14" t="s">
        <v>62</v>
      </c>
      <c r="I416" s="14" t="str">
        <f aca="false">"85"</f>
        <v>85</v>
      </c>
      <c r="J416" s="16" t="s">
        <v>403</v>
      </c>
      <c r="K416" s="16" t="s">
        <v>87</v>
      </c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</row>
    <row r="417" customFormat="false" ht="12" hidden="false" customHeight="true" outlineLevel="0" collapsed="false">
      <c r="A417" s="13"/>
      <c r="B417" s="14" t="str">
        <f aca="false">"120402500270"</f>
        <v>120402500270</v>
      </c>
      <c r="C417" s="14" t="s">
        <v>957</v>
      </c>
      <c r="D417" s="14" t="s">
        <v>361</v>
      </c>
      <c r="E417" s="14" t="s">
        <v>687</v>
      </c>
      <c r="F417" s="15" t="n">
        <v>41001</v>
      </c>
      <c r="G417" s="14" t="s">
        <v>61</v>
      </c>
      <c r="H417" s="14" t="s">
        <v>62</v>
      </c>
      <c r="I417" s="14" t="str">
        <f aca="false">"85"</f>
        <v>85</v>
      </c>
      <c r="J417" s="16" t="s">
        <v>403</v>
      </c>
      <c r="K417" s="16" t="s">
        <v>69</v>
      </c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</row>
    <row r="418" customFormat="false" ht="12" hidden="false" customHeight="true" outlineLevel="0" collapsed="false">
      <c r="A418" s="13"/>
      <c r="B418" s="14" t="str">
        <f aca="false">"130320601053"</f>
        <v>130320601053</v>
      </c>
      <c r="C418" s="14" t="s">
        <v>841</v>
      </c>
      <c r="D418" s="14" t="s">
        <v>140</v>
      </c>
      <c r="E418" s="14" t="s">
        <v>958</v>
      </c>
      <c r="F418" s="15" t="n">
        <v>41353</v>
      </c>
      <c r="G418" s="14" t="s">
        <v>68</v>
      </c>
      <c r="H418" s="14" t="s">
        <v>62</v>
      </c>
      <c r="I418" s="14" t="str">
        <f aca="false">"85"</f>
        <v>85</v>
      </c>
      <c r="J418" s="16" t="s">
        <v>403</v>
      </c>
      <c r="K418" s="16" t="s">
        <v>87</v>
      </c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</row>
    <row r="419" customFormat="false" ht="12" hidden="false" customHeight="true" outlineLevel="0" collapsed="false">
      <c r="A419" s="13"/>
      <c r="B419" s="14" t="str">
        <f aca="false">"120924000079"</f>
        <v>120924000079</v>
      </c>
      <c r="C419" s="14" t="s">
        <v>714</v>
      </c>
      <c r="D419" s="14" t="s">
        <v>231</v>
      </c>
      <c r="E419" s="14" t="s">
        <v>959</v>
      </c>
      <c r="F419" s="15" t="n">
        <v>41176</v>
      </c>
      <c r="G419" s="14" t="s">
        <v>68</v>
      </c>
      <c r="H419" s="14" t="s">
        <v>392</v>
      </c>
      <c r="I419" s="14" t="str">
        <f aca="false">"84"</f>
        <v>84</v>
      </c>
      <c r="J419" s="16" t="s">
        <v>403</v>
      </c>
      <c r="K419" s="16" t="s">
        <v>69</v>
      </c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</row>
    <row r="420" customFormat="false" ht="12" hidden="false" customHeight="true" outlineLevel="0" collapsed="false">
      <c r="A420" s="13"/>
      <c r="B420" s="14" t="str">
        <f aca="false">"121209500869"</f>
        <v>121209500869</v>
      </c>
      <c r="C420" s="14" t="s">
        <v>960</v>
      </c>
      <c r="D420" s="14" t="s">
        <v>301</v>
      </c>
      <c r="E420" s="14" t="s">
        <v>839</v>
      </c>
      <c r="F420" s="15" t="n">
        <v>41252</v>
      </c>
      <c r="G420" s="14" t="s">
        <v>61</v>
      </c>
      <c r="H420" s="14" t="s">
        <v>62</v>
      </c>
      <c r="I420" s="14" t="str">
        <f aca="false">"82"</f>
        <v>82</v>
      </c>
      <c r="J420" s="16" t="s">
        <v>403</v>
      </c>
      <c r="K420" s="16" t="s">
        <v>74</v>
      </c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</row>
    <row r="421" customFormat="false" ht="12" hidden="false" customHeight="true" outlineLevel="0" collapsed="false">
      <c r="A421" s="13"/>
      <c r="B421" s="14" t="str">
        <f aca="false">"120508600421"</f>
        <v>120508600421</v>
      </c>
      <c r="C421" s="14" t="s">
        <v>913</v>
      </c>
      <c r="D421" s="14" t="s">
        <v>961</v>
      </c>
      <c r="E421" s="14" t="s">
        <v>419</v>
      </c>
      <c r="F421" s="15" t="n">
        <v>41037</v>
      </c>
      <c r="G421" s="14" t="s">
        <v>68</v>
      </c>
      <c r="H421" s="14" t="s">
        <v>62</v>
      </c>
      <c r="I421" s="14" t="str">
        <f aca="false">"111"</f>
        <v>111</v>
      </c>
      <c r="J421" s="16" t="s">
        <v>176</v>
      </c>
      <c r="K421" s="16" t="s">
        <v>87</v>
      </c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</row>
    <row r="422" customFormat="false" ht="12" hidden="false" customHeight="true" outlineLevel="0" collapsed="false">
      <c r="A422" s="13"/>
      <c r="B422" s="14" t="str">
        <f aca="false">"120115600911"</f>
        <v>120115600911</v>
      </c>
      <c r="C422" s="14" t="s">
        <v>962</v>
      </c>
      <c r="D422" s="14" t="s">
        <v>963</v>
      </c>
      <c r="E422" s="14" t="s">
        <v>964</v>
      </c>
      <c r="F422" s="15" t="n">
        <v>40923</v>
      </c>
      <c r="G422" s="14" t="s">
        <v>68</v>
      </c>
      <c r="H422" s="14" t="s">
        <v>62</v>
      </c>
      <c r="I422" s="14" t="str">
        <f aca="false">"111"</f>
        <v>111</v>
      </c>
      <c r="J422" s="16" t="s">
        <v>176</v>
      </c>
      <c r="K422" s="16" t="s">
        <v>69</v>
      </c>
      <c r="L422" s="17"/>
      <c r="M422" s="17"/>
      <c r="N422" s="17"/>
      <c r="O422" s="17" t="n">
        <v>1</v>
      </c>
      <c r="P422" s="17"/>
      <c r="Q422" s="17" t="n">
        <v>1</v>
      </c>
      <c r="R422" s="17"/>
      <c r="S422" s="17" t="n">
        <v>1</v>
      </c>
      <c r="T422" s="17"/>
      <c r="U422" s="17" t="n">
        <v>1</v>
      </c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</row>
    <row r="423" customFormat="false" ht="12" hidden="false" customHeight="true" outlineLevel="0" collapsed="false">
      <c r="A423" s="13"/>
      <c r="B423" s="14" t="str">
        <f aca="false">"111217600527"</f>
        <v>111217600527</v>
      </c>
      <c r="C423" s="14" t="s">
        <v>965</v>
      </c>
      <c r="D423" s="14" t="s">
        <v>282</v>
      </c>
      <c r="E423" s="14" t="s">
        <v>966</v>
      </c>
      <c r="F423" s="15" t="n">
        <v>40894</v>
      </c>
      <c r="G423" s="14" t="s">
        <v>68</v>
      </c>
      <c r="H423" s="14" t="s">
        <v>62</v>
      </c>
      <c r="I423" s="14" t="str">
        <f aca="false">"111"</f>
        <v>111</v>
      </c>
      <c r="J423" s="16" t="s">
        <v>176</v>
      </c>
      <c r="K423" s="16" t="s">
        <v>74</v>
      </c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</row>
    <row r="424" customFormat="false" ht="12" hidden="false" customHeight="true" outlineLevel="0" collapsed="false">
      <c r="A424" s="13"/>
      <c r="B424" s="14" t="str">
        <f aca="false">"120602500634"</f>
        <v>120602500634</v>
      </c>
      <c r="C424" s="14" t="s">
        <v>967</v>
      </c>
      <c r="D424" s="14" t="s">
        <v>968</v>
      </c>
      <c r="E424" s="14"/>
      <c r="F424" s="15" t="n">
        <v>41062</v>
      </c>
      <c r="G424" s="14" t="s">
        <v>61</v>
      </c>
      <c r="H424" s="14" t="s">
        <v>62</v>
      </c>
      <c r="I424" s="14" t="str">
        <f aca="false">"111"</f>
        <v>111</v>
      </c>
      <c r="J424" s="16" t="s">
        <v>176</v>
      </c>
      <c r="K424" s="16" t="s">
        <v>74</v>
      </c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</row>
    <row r="425" customFormat="false" ht="12" hidden="false" customHeight="true" outlineLevel="0" collapsed="false">
      <c r="A425" s="13"/>
      <c r="B425" s="14" t="str">
        <f aca="false">"111126600426"</f>
        <v>111126600426</v>
      </c>
      <c r="C425" s="14" t="s">
        <v>850</v>
      </c>
      <c r="D425" s="14" t="s">
        <v>919</v>
      </c>
      <c r="E425" s="14" t="s">
        <v>969</v>
      </c>
      <c r="F425" s="15" t="n">
        <v>40873</v>
      </c>
      <c r="G425" s="14" t="s">
        <v>68</v>
      </c>
      <c r="H425" s="14" t="s">
        <v>62</v>
      </c>
      <c r="I425" s="14" t="str">
        <f aca="false">"111"</f>
        <v>111</v>
      </c>
      <c r="J425" s="16" t="s">
        <v>176</v>
      </c>
      <c r="K425" s="16" t="s">
        <v>74</v>
      </c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</row>
    <row r="426" customFormat="false" ht="12" hidden="false" customHeight="true" outlineLevel="0" collapsed="false">
      <c r="A426" s="13"/>
      <c r="B426" s="14" t="str">
        <f aca="false">"120602600214"</f>
        <v>120602600214</v>
      </c>
      <c r="C426" s="14" t="s">
        <v>516</v>
      </c>
      <c r="D426" s="14" t="s">
        <v>970</v>
      </c>
      <c r="E426" s="14" t="s">
        <v>971</v>
      </c>
      <c r="F426" s="15" t="n">
        <v>41062</v>
      </c>
      <c r="G426" s="14" t="s">
        <v>68</v>
      </c>
      <c r="H426" s="14" t="s">
        <v>62</v>
      </c>
      <c r="I426" s="14" t="str">
        <f aca="false">"84"</f>
        <v>84</v>
      </c>
      <c r="J426" s="16" t="s">
        <v>403</v>
      </c>
      <c r="K426" s="16" t="s">
        <v>69</v>
      </c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</row>
    <row r="427" customFormat="false" ht="12" hidden="false" customHeight="true" outlineLevel="0" collapsed="false">
      <c r="A427" s="13"/>
      <c r="B427" s="14" t="str">
        <f aca="false">"130328600554"</f>
        <v>130328600554</v>
      </c>
      <c r="C427" s="14" t="s">
        <v>497</v>
      </c>
      <c r="D427" s="14" t="s">
        <v>231</v>
      </c>
      <c r="E427" s="14" t="s">
        <v>874</v>
      </c>
      <c r="F427" s="15" t="n">
        <v>41361</v>
      </c>
      <c r="G427" s="14" t="s">
        <v>68</v>
      </c>
      <c r="H427" s="14" t="s">
        <v>62</v>
      </c>
      <c r="I427" s="14" t="str">
        <f aca="false">"84"</f>
        <v>84</v>
      </c>
      <c r="J427" s="16" t="s">
        <v>403</v>
      </c>
      <c r="K427" s="16" t="s">
        <v>69</v>
      </c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</row>
    <row r="428" customFormat="false" ht="12" hidden="false" customHeight="true" outlineLevel="0" collapsed="false">
      <c r="A428" s="13"/>
      <c r="B428" s="14" t="str">
        <f aca="false">"121214503187"</f>
        <v>121214503187</v>
      </c>
      <c r="C428" s="14" t="s">
        <v>972</v>
      </c>
      <c r="D428" s="14" t="s">
        <v>59</v>
      </c>
      <c r="E428" s="14" t="s">
        <v>973</v>
      </c>
      <c r="F428" s="15" t="n">
        <v>41257</v>
      </c>
      <c r="G428" s="14" t="s">
        <v>61</v>
      </c>
      <c r="H428" s="14" t="s">
        <v>62</v>
      </c>
      <c r="I428" s="14" t="str">
        <f aca="false">"84"</f>
        <v>84</v>
      </c>
      <c r="J428" s="16" t="s">
        <v>403</v>
      </c>
      <c r="K428" s="16" t="s">
        <v>69</v>
      </c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</row>
    <row r="429" customFormat="false" ht="12" hidden="false" customHeight="true" outlineLevel="0" collapsed="false">
      <c r="A429" s="13"/>
      <c r="B429" s="14" t="str">
        <f aca="false">"120116500315"</f>
        <v>120116500315</v>
      </c>
      <c r="C429" s="14" t="s">
        <v>974</v>
      </c>
      <c r="D429" s="14" t="s">
        <v>301</v>
      </c>
      <c r="E429" s="14" t="s">
        <v>593</v>
      </c>
      <c r="F429" s="15" t="n">
        <v>40924</v>
      </c>
      <c r="G429" s="14" t="s">
        <v>61</v>
      </c>
      <c r="H429" s="14" t="s">
        <v>62</v>
      </c>
      <c r="I429" s="14" t="str">
        <f aca="false">"84"</f>
        <v>84</v>
      </c>
      <c r="J429" s="16" t="s">
        <v>403</v>
      </c>
      <c r="K429" s="16" t="s">
        <v>69</v>
      </c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</row>
    <row r="430" customFormat="false" ht="12" hidden="false" customHeight="true" outlineLevel="0" collapsed="false">
      <c r="A430" s="13"/>
      <c r="B430" s="14" t="str">
        <f aca="false">"130401600491"</f>
        <v>130401600491</v>
      </c>
      <c r="C430" s="14" t="s">
        <v>543</v>
      </c>
      <c r="D430" s="14" t="s">
        <v>975</v>
      </c>
      <c r="E430" s="14" t="s">
        <v>976</v>
      </c>
      <c r="F430" s="15" t="n">
        <v>41365</v>
      </c>
      <c r="G430" s="14" t="s">
        <v>68</v>
      </c>
      <c r="H430" s="14" t="s">
        <v>62</v>
      </c>
      <c r="I430" s="14" t="str">
        <f aca="false">"85"</f>
        <v>85</v>
      </c>
      <c r="J430" s="16" t="s">
        <v>403</v>
      </c>
      <c r="K430" s="16" t="s">
        <v>87</v>
      </c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</row>
    <row r="431" customFormat="false" ht="12" hidden="false" customHeight="true" outlineLevel="0" collapsed="false">
      <c r="A431" s="13"/>
      <c r="B431" s="14" t="str">
        <f aca="false">"121130500730"</f>
        <v>121130500730</v>
      </c>
      <c r="C431" s="14" t="s">
        <v>549</v>
      </c>
      <c r="D431" s="14" t="s">
        <v>977</v>
      </c>
      <c r="E431" s="14" t="s">
        <v>426</v>
      </c>
      <c r="F431" s="15" t="n">
        <v>41243</v>
      </c>
      <c r="G431" s="14" t="s">
        <v>61</v>
      </c>
      <c r="H431" s="14" t="s">
        <v>62</v>
      </c>
      <c r="I431" s="14" t="str">
        <f aca="false">"85"</f>
        <v>85</v>
      </c>
      <c r="J431" s="16" t="s">
        <v>403</v>
      </c>
      <c r="K431" s="16" t="s">
        <v>87</v>
      </c>
      <c r="L431" s="17" t="n">
        <v>1</v>
      </c>
      <c r="M431" s="17" t="n">
        <v>1</v>
      </c>
      <c r="N431" s="17"/>
      <c r="O431" s="17" t="n">
        <v>1</v>
      </c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</row>
    <row r="432" customFormat="false" ht="12" hidden="false" customHeight="true" outlineLevel="0" collapsed="false">
      <c r="A432" s="13"/>
      <c r="B432" s="14" t="str">
        <f aca="false">"130327601150"</f>
        <v>130327601150</v>
      </c>
      <c r="C432" s="14" t="s">
        <v>978</v>
      </c>
      <c r="D432" s="14" t="s">
        <v>979</v>
      </c>
      <c r="E432" s="14" t="s">
        <v>980</v>
      </c>
      <c r="F432" s="15" t="n">
        <v>41360</v>
      </c>
      <c r="G432" s="14" t="s">
        <v>68</v>
      </c>
      <c r="H432" s="14" t="s">
        <v>62</v>
      </c>
      <c r="I432" s="14" t="str">
        <f aca="false">"85"</f>
        <v>85</v>
      </c>
      <c r="J432" s="16" t="s">
        <v>403</v>
      </c>
      <c r="K432" s="16" t="s">
        <v>87</v>
      </c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</row>
    <row r="433" customFormat="false" ht="12" hidden="false" customHeight="true" outlineLevel="0" collapsed="false">
      <c r="A433" s="13"/>
      <c r="B433" s="14" t="str">
        <f aca="false">"121013600542"</f>
        <v>121013600542</v>
      </c>
      <c r="C433" s="14" t="s">
        <v>412</v>
      </c>
      <c r="D433" s="14" t="s">
        <v>452</v>
      </c>
      <c r="E433" s="14" t="s">
        <v>981</v>
      </c>
      <c r="F433" s="15" t="n">
        <v>41195</v>
      </c>
      <c r="G433" s="14" t="s">
        <v>68</v>
      </c>
      <c r="H433" s="14" t="s">
        <v>62</v>
      </c>
      <c r="I433" s="14" t="str">
        <f aca="false">"82"</f>
        <v>82</v>
      </c>
      <c r="J433" s="16" t="s">
        <v>403</v>
      </c>
      <c r="K433" s="16" t="s">
        <v>74</v>
      </c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</row>
    <row r="434" customFormat="false" ht="12" hidden="false" customHeight="true" outlineLevel="0" collapsed="false">
      <c r="A434" s="13"/>
      <c r="B434" s="14" t="str">
        <f aca="false">"130911600038"</f>
        <v>130911600038</v>
      </c>
      <c r="C434" s="14" t="s">
        <v>582</v>
      </c>
      <c r="D434" s="14" t="s">
        <v>361</v>
      </c>
      <c r="E434" s="14"/>
      <c r="F434" s="15" t="n">
        <v>41528</v>
      </c>
      <c r="G434" s="14" t="s">
        <v>61</v>
      </c>
      <c r="H434" s="14" t="s">
        <v>62</v>
      </c>
      <c r="I434" s="14" t="str">
        <f aca="false">"85"</f>
        <v>85</v>
      </c>
      <c r="J434" s="16" t="s">
        <v>403</v>
      </c>
      <c r="K434" s="16" t="s">
        <v>205</v>
      </c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</row>
    <row r="435" customFormat="false" ht="12" hidden="false" customHeight="true" outlineLevel="0" collapsed="false">
      <c r="A435" s="13"/>
      <c r="B435" s="14" t="str">
        <f aca="false">"131211600759"</f>
        <v>131211600759</v>
      </c>
      <c r="C435" s="14" t="s">
        <v>131</v>
      </c>
      <c r="D435" s="14" t="s">
        <v>395</v>
      </c>
      <c r="E435" s="14" t="s">
        <v>982</v>
      </c>
      <c r="F435" s="15" t="n">
        <v>41619</v>
      </c>
      <c r="G435" s="14" t="s">
        <v>68</v>
      </c>
      <c r="H435" s="14" t="s">
        <v>62</v>
      </c>
      <c r="I435" s="14" t="str">
        <f aca="false">"64"</f>
        <v>64</v>
      </c>
      <c r="J435" s="16" t="s">
        <v>186</v>
      </c>
      <c r="K435" s="16" t="s">
        <v>69</v>
      </c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</row>
    <row r="436" customFormat="false" ht="12" hidden="false" customHeight="true" outlineLevel="0" collapsed="false">
      <c r="A436" s="13"/>
      <c r="B436" s="14" t="str">
        <f aca="false">"140715500921"</f>
        <v>140715500921</v>
      </c>
      <c r="C436" s="14" t="s">
        <v>417</v>
      </c>
      <c r="D436" s="14" t="s">
        <v>983</v>
      </c>
      <c r="E436" s="14" t="s">
        <v>984</v>
      </c>
      <c r="F436" s="15" t="n">
        <v>41835</v>
      </c>
      <c r="G436" s="14" t="s">
        <v>61</v>
      </c>
      <c r="H436" s="14" t="s">
        <v>62</v>
      </c>
      <c r="I436" s="14" t="str">
        <f aca="false">"64"</f>
        <v>64</v>
      </c>
      <c r="J436" s="16" t="s">
        <v>186</v>
      </c>
      <c r="K436" s="16" t="s">
        <v>87</v>
      </c>
      <c r="L436" s="17" t="n">
        <v>1</v>
      </c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</row>
    <row r="437" customFormat="false" ht="12" hidden="false" customHeight="true" outlineLevel="0" collapsed="false">
      <c r="A437" s="13"/>
      <c r="B437" s="14" t="str">
        <f aca="false">"131103500735"</f>
        <v>131103500735</v>
      </c>
      <c r="C437" s="14" t="s">
        <v>540</v>
      </c>
      <c r="D437" s="14" t="s">
        <v>985</v>
      </c>
      <c r="E437" s="14" t="s">
        <v>248</v>
      </c>
      <c r="F437" s="15" t="n">
        <v>41581</v>
      </c>
      <c r="G437" s="14" t="s">
        <v>61</v>
      </c>
      <c r="H437" s="14" t="s">
        <v>62</v>
      </c>
      <c r="I437" s="14" t="str">
        <f aca="false">"64"</f>
        <v>64</v>
      </c>
      <c r="J437" s="16" t="s">
        <v>186</v>
      </c>
      <c r="K437" s="16" t="s">
        <v>87</v>
      </c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</row>
    <row r="438" customFormat="false" ht="12" hidden="false" customHeight="true" outlineLevel="0" collapsed="false">
      <c r="A438" s="13"/>
      <c r="B438" s="14" t="str">
        <f aca="false">"130829050010"</f>
        <v>130829050010</v>
      </c>
      <c r="C438" s="14" t="s">
        <v>986</v>
      </c>
      <c r="D438" s="14" t="s">
        <v>987</v>
      </c>
      <c r="E438" s="14" t="s">
        <v>988</v>
      </c>
      <c r="F438" s="15" t="n">
        <v>41515</v>
      </c>
      <c r="G438" s="14" t="s">
        <v>61</v>
      </c>
      <c r="H438" s="14" t="s">
        <v>392</v>
      </c>
      <c r="I438" s="14" t="str">
        <f aca="false">"64"</f>
        <v>64</v>
      </c>
      <c r="J438" s="16" t="s">
        <v>186</v>
      </c>
      <c r="K438" s="16" t="s">
        <v>74</v>
      </c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</row>
    <row r="439" customFormat="false" ht="12" hidden="false" customHeight="true" outlineLevel="0" collapsed="false">
      <c r="A439" s="13"/>
      <c r="B439" s="14" t="str">
        <f aca="false">"140225500847"</f>
        <v>140225500847</v>
      </c>
      <c r="C439" s="14" t="s">
        <v>793</v>
      </c>
      <c r="D439" s="14" t="s">
        <v>989</v>
      </c>
      <c r="E439" s="14" t="s">
        <v>990</v>
      </c>
      <c r="F439" s="15" t="n">
        <v>41695</v>
      </c>
      <c r="G439" s="14" t="s">
        <v>61</v>
      </c>
      <c r="H439" s="14" t="s">
        <v>62</v>
      </c>
      <c r="I439" s="14" t="str">
        <f aca="false">"64"</f>
        <v>64</v>
      </c>
      <c r="J439" s="16" t="s">
        <v>186</v>
      </c>
      <c r="K439" s="16" t="s">
        <v>69</v>
      </c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</row>
    <row r="440" customFormat="false" ht="15" hidden="false" customHeight="false" outlineLevel="0" collapsed="false">
      <c r="A440" s="13"/>
      <c r="B440" s="14" t="str">
        <f aca="false">"130802504339"</f>
        <v>130802504339</v>
      </c>
      <c r="C440" s="14" t="s">
        <v>991</v>
      </c>
      <c r="D440" s="14" t="s">
        <v>992</v>
      </c>
      <c r="E440" s="14" t="s">
        <v>993</v>
      </c>
      <c r="F440" s="15" t="n">
        <v>41488</v>
      </c>
      <c r="G440" s="14" t="s">
        <v>61</v>
      </c>
      <c r="H440" s="14" t="s">
        <v>62</v>
      </c>
      <c r="I440" s="14" t="str">
        <f aca="false">"64"</f>
        <v>64</v>
      </c>
      <c r="J440" s="16" t="s">
        <v>186</v>
      </c>
      <c r="K440" s="16" t="s">
        <v>64</v>
      </c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</row>
    <row r="441" customFormat="false" ht="15" hidden="false" customHeight="false" outlineLevel="0" collapsed="false">
      <c r="A441" s="13"/>
      <c r="B441" s="14" t="str">
        <f aca="false">"130901050021"</f>
        <v>130901050021</v>
      </c>
      <c r="C441" s="14" t="s">
        <v>994</v>
      </c>
      <c r="D441" s="14" t="s">
        <v>707</v>
      </c>
      <c r="E441" s="14" t="s">
        <v>995</v>
      </c>
      <c r="F441" s="15" t="n">
        <v>41518</v>
      </c>
      <c r="G441" s="14" t="s">
        <v>61</v>
      </c>
      <c r="H441" s="14" t="s">
        <v>392</v>
      </c>
      <c r="I441" s="14" t="str">
        <f aca="false">"№64"</f>
        <v>№64</v>
      </c>
      <c r="J441" s="16" t="s">
        <v>186</v>
      </c>
      <c r="K441" s="16" t="s">
        <v>64</v>
      </c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 t="n">
        <v>1</v>
      </c>
      <c r="AI441" s="17"/>
      <c r="AJ441" s="17"/>
      <c r="AK441" s="17" t="n">
        <v>1</v>
      </c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 t="n">
        <v>1</v>
      </c>
      <c r="BA441" s="17"/>
      <c r="BB441" s="17"/>
      <c r="BC441" s="17"/>
      <c r="BD441" s="17"/>
      <c r="BE441" s="17"/>
      <c r="BF441" s="17"/>
    </row>
    <row r="442" customFormat="false" ht="15" hidden="false" customHeight="false" outlineLevel="0" collapsed="false">
      <c r="A442" s="13"/>
      <c r="B442" s="14" t="str">
        <f aca="false">"071220651461"</f>
        <v>071220651461</v>
      </c>
      <c r="C442" s="14" t="s">
        <v>996</v>
      </c>
      <c r="D442" s="14" t="s">
        <v>997</v>
      </c>
      <c r="E442" s="14" t="s">
        <v>998</v>
      </c>
      <c r="F442" s="15" t="n">
        <v>39436</v>
      </c>
      <c r="G442" s="14" t="s">
        <v>68</v>
      </c>
      <c r="H442" s="14" t="s">
        <v>62</v>
      </c>
      <c r="I442" s="14" t="str">
        <f aca="false">"82"</f>
        <v>82</v>
      </c>
      <c r="J442" s="16" t="s">
        <v>63</v>
      </c>
      <c r="K442" s="16" t="s">
        <v>64</v>
      </c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</row>
    <row r="443" customFormat="false" ht="12" hidden="false" customHeight="true" outlineLevel="0" collapsed="false">
      <c r="A443" s="13"/>
      <c r="B443" s="14" t="str">
        <f aca="false">"080530552903"</f>
        <v>080530552903</v>
      </c>
      <c r="C443" s="14" t="s">
        <v>999</v>
      </c>
      <c r="D443" s="14" t="s">
        <v>1000</v>
      </c>
      <c r="E443" s="14" t="s">
        <v>189</v>
      </c>
      <c r="F443" s="15" t="n">
        <v>39598</v>
      </c>
      <c r="G443" s="14" t="s">
        <v>61</v>
      </c>
      <c r="H443" s="14" t="s">
        <v>62</v>
      </c>
      <c r="I443" s="14" t="str">
        <f aca="false">"100"</f>
        <v>100</v>
      </c>
      <c r="J443" s="16" t="s">
        <v>63</v>
      </c>
      <c r="K443" s="16" t="s">
        <v>64</v>
      </c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 t="n">
        <v>1</v>
      </c>
      <c r="BE443" s="17"/>
      <c r="BF443" s="17"/>
    </row>
    <row r="444" customFormat="false" ht="12" hidden="false" customHeight="true" outlineLevel="0" collapsed="false">
      <c r="A444" s="13"/>
      <c r="B444" s="14" t="str">
        <f aca="false">"081003650425"</f>
        <v>081003650425</v>
      </c>
      <c r="C444" s="14" t="s">
        <v>1001</v>
      </c>
      <c r="D444" s="14" t="s">
        <v>282</v>
      </c>
      <c r="E444" s="14" t="s">
        <v>1002</v>
      </c>
      <c r="F444" s="15" t="n">
        <v>39724</v>
      </c>
      <c r="G444" s="14" t="s">
        <v>68</v>
      </c>
      <c r="H444" s="14" t="s">
        <v>62</v>
      </c>
      <c r="I444" s="14" t="str">
        <f aca="false">"№96"</f>
        <v>№96</v>
      </c>
      <c r="J444" s="16" t="s">
        <v>102</v>
      </c>
      <c r="K444" s="16" t="s">
        <v>64</v>
      </c>
      <c r="L444" s="17"/>
      <c r="M444" s="17" t="n">
        <v>1</v>
      </c>
      <c r="N444" s="17" t="n">
        <v>1</v>
      </c>
      <c r="O444" s="17" t="n">
        <v>1</v>
      </c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</row>
    <row r="445" customFormat="false" ht="12" hidden="false" customHeight="true" outlineLevel="0" collapsed="false">
      <c r="A445" s="13"/>
      <c r="B445" s="14" t="str">
        <f aca="false">"120110600567"</f>
        <v>120110600567</v>
      </c>
      <c r="C445" s="14" t="s">
        <v>1003</v>
      </c>
      <c r="D445" s="14" t="s">
        <v>331</v>
      </c>
      <c r="E445" s="14" t="s">
        <v>1004</v>
      </c>
      <c r="F445" s="15" t="n">
        <v>40918</v>
      </c>
      <c r="G445" s="14" t="s">
        <v>68</v>
      </c>
      <c r="H445" s="14" t="s">
        <v>62</v>
      </c>
      <c r="I445" s="14" t="str">
        <f aca="false">"96"</f>
        <v>96</v>
      </c>
      <c r="J445" s="16" t="s">
        <v>176</v>
      </c>
      <c r="K445" s="16" t="s">
        <v>64</v>
      </c>
      <c r="L445" s="17"/>
      <c r="M445" s="17" t="n">
        <v>1</v>
      </c>
      <c r="N445" s="17" t="n">
        <v>1</v>
      </c>
      <c r="O445" s="17" t="n">
        <v>1</v>
      </c>
      <c r="P445" s="17"/>
      <c r="Q445" s="17" t="n">
        <v>1</v>
      </c>
      <c r="R445" s="17"/>
      <c r="S445" s="17" t="n">
        <v>1</v>
      </c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</row>
    <row r="446" customFormat="false" ht="12" hidden="false" customHeight="true" outlineLevel="0" collapsed="false">
      <c r="A446" s="13"/>
      <c r="B446" s="14" t="str">
        <f aca="false">"111117050029"</f>
        <v>111117050029</v>
      </c>
      <c r="C446" s="14" t="s">
        <v>1005</v>
      </c>
      <c r="D446" s="14" t="s">
        <v>1006</v>
      </c>
      <c r="E446" s="14" t="s">
        <v>1007</v>
      </c>
      <c r="F446" s="15" t="n">
        <v>40864</v>
      </c>
      <c r="G446" s="14" t="s">
        <v>68</v>
      </c>
      <c r="H446" s="14" t="s">
        <v>392</v>
      </c>
      <c r="I446" s="14" t="str">
        <f aca="false">"90"</f>
        <v>90</v>
      </c>
      <c r="J446" s="16" t="s">
        <v>176</v>
      </c>
      <c r="K446" s="16" t="s">
        <v>69</v>
      </c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 t="n">
        <v>1</v>
      </c>
      <c r="AI446" s="17"/>
      <c r="AJ446" s="17"/>
      <c r="AK446" s="17" t="n">
        <v>1</v>
      </c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 t="n">
        <v>1</v>
      </c>
      <c r="BA446" s="17"/>
      <c r="BB446" s="17"/>
      <c r="BC446" s="17"/>
      <c r="BD446" s="17"/>
      <c r="BE446" s="17"/>
      <c r="BF446" s="17"/>
    </row>
    <row r="447" customFormat="false" ht="12" hidden="false" customHeight="true" outlineLevel="0" collapsed="false">
      <c r="A447" s="13"/>
      <c r="B447" s="14" t="str">
        <f aca="false">"130607600937"</f>
        <v>130607600937</v>
      </c>
      <c r="C447" s="14" t="s">
        <v>941</v>
      </c>
      <c r="D447" s="14" t="s">
        <v>1008</v>
      </c>
      <c r="E447" s="14" t="s">
        <v>942</v>
      </c>
      <c r="F447" s="15" t="n">
        <v>41432</v>
      </c>
      <c r="G447" s="14" t="s">
        <v>68</v>
      </c>
      <c r="H447" s="14" t="s">
        <v>62</v>
      </c>
      <c r="I447" s="14" t="str">
        <f aca="false">"64"</f>
        <v>64</v>
      </c>
      <c r="J447" s="16" t="s">
        <v>186</v>
      </c>
      <c r="K447" s="16" t="s">
        <v>64</v>
      </c>
      <c r="L447" s="17" t="n">
        <v>1</v>
      </c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</row>
    <row r="448" customFormat="false" ht="12" hidden="false" customHeight="true" outlineLevel="0" collapsed="false">
      <c r="A448" s="13"/>
      <c r="B448" s="14" t="str">
        <f aca="false">"131116500568"</f>
        <v>131116500568</v>
      </c>
      <c r="C448" s="14" t="s">
        <v>806</v>
      </c>
      <c r="D448" s="14" t="s">
        <v>877</v>
      </c>
      <c r="E448" s="14" t="s">
        <v>426</v>
      </c>
      <c r="F448" s="15" t="n">
        <v>41594</v>
      </c>
      <c r="G448" s="14" t="s">
        <v>61</v>
      </c>
      <c r="H448" s="14" t="s">
        <v>62</v>
      </c>
      <c r="I448" s="14" t="str">
        <f aca="false">"64"</f>
        <v>64</v>
      </c>
      <c r="J448" s="16" t="s">
        <v>186</v>
      </c>
      <c r="K448" s="16" t="s">
        <v>64</v>
      </c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</row>
    <row r="449" customFormat="false" ht="12" hidden="false" customHeight="true" outlineLevel="0" collapsed="false">
      <c r="A449" s="13"/>
      <c r="B449" s="14" t="str">
        <f aca="false">"140313600633"</f>
        <v>140313600633</v>
      </c>
      <c r="C449" s="14" t="s">
        <v>899</v>
      </c>
      <c r="D449" s="14" t="s">
        <v>1009</v>
      </c>
      <c r="E449" s="14" t="s">
        <v>1010</v>
      </c>
      <c r="F449" s="15" t="n">
        <v>41711</v>
      </c>
      <c r="G449" s="14" t="s">
        <v>68</v>
      </c>
      <c r="H449" s="14" t="s">
        <v>62</v>
      </c>
      <c r="I449" s="14" t="str">
        <f aca="false">"№64"</f>
        <v>№64</v>
      </c>
      <c r="J449" s="16" t="s">
        <v>186</v>
      </c>
      <c r="K449" s="16" t="s">
        <v>64</v>
      </c>
      <c r="L449" s="17"/>
      <c r="M449" s="17"/>
      <c r="N449" s="17"/>
      <c r="O449" s="17" t="n">
        <v>1</v>
      </c>
      <c r="P449" s="17"/>
      <c r="Q449" s="17" t="n">
        <v>1</v>
      </c>
      <c r="R449" s="17"/>
      <c r="S449" s="17" t="n">
        <v>1</v>
      </c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 t="n">
        <v>1</v>
      </c>
      <c r="BE449" s="17"/>
      <c r="BF449" s="17"/>
    </row>
    <row r="450" customFormat="false" ht="12" hidden="false" customHeight="true" outlineLevel="0" collapsed="false">
      <c r="A450" s="13"/>
      <c r="B450" s="14" t="str">
        <f aca="false">"131005500653"</f>
        <v>131005500653</v>
      </c>
      <c r="C450" s="14" t="s">
        <v>957</v>
      </c>
      <c r="D450" s="14" t="s">
        <v>1011</v>
      </c>
      <c r="E450" s="14" t="s">
        <v>1012</v>
      </c>
      <c r="F450" s="15" t="n">
        <v>41552</v>
      </c>
      <c r="G450" s="14" t="s">
        <v>61</v>
      </c>
      <c r="H450" s="14" t="s">
        <v>62</v>
      </c>
      <c r="I450" s="14" t="str">
        <f aca="false">"64"</f>
        <v>64</v>
      </c>
      <c r="J450" s="16" t="s">
        <v>186</v>
      </c>
      <c r="K450" s="16" t="s">
        <v>64</v>
      </c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</row>
    <row r="451" customFormat="false" ht="12" hidden="false" customHeight="true" outlineLevel="0" collapsed="false">
      <c r="A451" s="13"/>
      <c r="B451" s="14" t="str">
        <f aca="false">"130901600905"</f>
        <v>130901600905</v>
      </c>
      <c r="C451" s="14" t="s">
        <v>630</v>
      </c>
      <c r="D451" s="14" t="s">
        <v>264</v>
      </c>
      <c r="E451" s="14" t="s">
        <v>1013</v>
      </c>
      <c r="F451" s="15" t="n">
        <v>41518</v>
      </c>
      <c r="G451" s="14" t="s">
        <v>68</v>
      </c>
      <c r="H451" s="14" t="s">
        <v>62</v>
      </c>
      <c r="I451" s="14" t="str">
        <f aca="false">"№64"</f>
        <v>№64</v>
      </c>
      <c r="J451" s="16" t="s">
        <v>186</v>
      </c>
      <c r="K451" s="16" t="s">
        <v>64</v>
      </c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</row>
    <row r="452" customFormat="false" ht="12" hidden="false" customHeight="true" outlineLevel="0" collapsed="false">
      <c r="A452" s="13"/>
      <c r="B452" s="14" t="str">
        <f aca="false">"140124600170"</f>
        <v>140124600170</v>
      </c>
      <c r="C452" s="14" t="s">
        <v>1014</v>
      </c>
      <c r="D452" s="14" t="s">
        <v>446</v>
      </c>
      <c r="E452" s="14" t="s">
        <v>1015</v>
      </c>
      <c r="F452" s="15" t="n">
        <v>41663</v>
      </c>
      <c r="G452" s="14" t="s">
        <v>68</v>
      </c>
      <c r="H452" s="14" t="s">
        <v>62</v>
      </c>
      <c r="I452" s="14" t="str">
        <f aca="false">"64"</f>
        <v>64</v>
      </c>
      <c r="J452" s="16" t="s">
        <v>186</v>
      </c>
      <c r="K452" s="16" t="s">
        <v>64</v>
      </c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</row>
    <row r="453" customFormat="false" ht="15" hidden="false" customHeight="false" outlineLevel="0" collapsed="false">
      <c r="A453" s="13"/>
      <c r="B453" s="14" t="str">
        <f aca="false">"140630600647"</f>
        <v>140630600647</v>
      </c>
      <c r="C453" s="14" t="s">
        <v>1016</v>
      </c>
      <c r="D453" s="14" t="s">
        <v>380</v>
      </c>
      <c r="E453" s="14" t="s">
        <v>489</v>
      </c>
      <c r="F453" s="15" t="n">
        <v>41820</v>
      </c>
      <c r="G453" s="14" t="s">
        <v>61</v>
      </c>
      <c r="H453" s="14" t="s">
        <v>62</v>
      </c>
      <c r="I453" s="14" t="str">
        <f aca="false">"64"</f>
        <v>64</v>
      </c>
      <c r="J453" s="16" t="s">
        <v>186</v>
      </c>
      <c r="K453" s="16" t="s">
        <v>64</v>
      </c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</row>
    <row r="454" customFormat="false" ht="12" hidden="false" customHeight="true" outlineLevel="0" collapsed="false">
      <c r="A454" s="13"/>
      <c r="B454" s="14" t="str">
        <f aca="false">"131119601370"</f>
        <v>131119601370</v>
      </c>
      <c r="C454" s="14" t="s">
        <v>1017</v>
      </c>
      <c r="D454" s="14" t="s">
        <v>438</v>
      </c>
      <c r="E454" s="14" t="s">
        <v>1018</v>
      </c>
      <c r="F454" s="15" t="n">
        <v>41597</v>
      </c>
      <c r="G454" s="14" t="s">
        <v>68</v>
      </c>
      <c r="H454" s="14" t="s">
        <v>62</v>
      </c>
      <c r="I454" s="14" t="str">
        <f aca="false">"64"</f>
        <v>64</v>
      </c>
      <c r="J454" s="16" t="s">
        <v>186</v>
      </c>
      <c r="K454" s="16" t="s">
        <v>64</v>
      </c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</row>
    <row r="455" customFormat="false" ht="12" hidden="false" customHeight="true" outlineLevel="0" collapsed="false">
      <c r="A455" s="13"/>
      <c r="B455" s="14" t="str">
        <f aca="false">"130810500042"</f>
        <v>130810500042</v>
      </c>
      <c r="C455" s="14" t="s">
        <v>1019</v>
      </c>
      <c r="D455" s="14" t="s">
        <v>1020</v>
      </c>
      <c r="E455" s="14" t="s">
        <v>739</v>
      </c>
      <c r="F455" s="15" t="n">
        <v>41496</v>
      </c>
      <c r="G455" s="14" t="s">
        <v>61</v>
      </c>
      <c r="H455" s="14" t="s">
        <v>62</v>
      </c>
      <c r="I455" s="14" t="str">
        <f aca="false">"64"</f>
        <v>64</v>
      </c>
      <c r="J455" s="16" t="s">
        <v>186</v>
      </c>
      <c r="K455" s="16" t="s">
        <v>64</v>
      </c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</row>
    <row r="456" customFormat="false" ht="15" hidden="false" customHeight="false" outlineLevel="0" collapsed="false">
      <c r="A456" s="13"/>
      <c r="B456" s="14" t="str">
        <f aca="false">"120617600523"</f>
        <v>120617600523</v>
      </c>
      <c r="C456" s="14" t="s">
        <v>909</v>
      </c>
      <c r="D456" s="14" t="s">
        <v>1021</v>
      </c>
      <c r="E456" s="14" t="s">
        <v>1022</v>
      </c>
      <c r="F456" s="15" t="n">
        <v>41077</v>
      </c>
      <c r="G456" s="14" t="s">
        <v>68</v>
      </c>
      <c r="H456" s="14" t="s">
        <v>62</v>
      </c>
      <c r="I456" s="14" t="str">
        <f aca="false">"82"</f>
        <v>82</v>
      </c>
      <c r="J456" s="16" t="s">
        <v>403</v>
      </c>
      <c r="K456" s="16" t="s">
        <v>74</v>
      </c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</row>
    <row r="457" customFormat="false" ht="15" hidden="false" customHeight="false" outlineLevel="0" collapsed="false">
      <c r="A457" s="13"/>
      <c r="B457" s="14" t="str">
        <f aca="false">"130422500330"</f>
        <v>130422500330</v>
      </c>
      <c r="C457" s="14" t="s">
        <v>110</v>
      </c>
      <c r="D457" s="14" t="s">
        <v>79</v>
      </c>
      <c r="E457" s="14" t="s">
        <v>441</v>
      </c>
      <c r="F457" s="15" t="n">
        <v>41386</v>
      </c>
      <c r="G457" s="14" t="s">
        <v>61</v>
      </c>
      <c r="H457" s="14" t="s">
        <v>62</v>
      </c>
      <c r="I457" s="14" t="str">
        <f aca="false">"64"</f>
        <v>64</v>
      </c>
      <c r="J457" s="16" t="s">
        <v>186</v>
      </c>
      <c r="K457" s="16" t="s">
        <v>64</v>
      </c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</row>
    <row r="458" customFormat="false" ht="15" hidden="false" customHeight="false" outlineLevel="0" collapsed="false">
      <c r="A458" s="13"/>
      <c r="B458" s="14" t="str">
        <f aca="false">"131104500710"</f>
        <v>131104500710</v>
      </c>
      <c r="C458" s="14" t="s">
        <v>786</v>
      </c>
      <c r="D458" s="14" t="s">
        <v>1023</v>
      </c>
      <c r="E458" s="14" t="s">
        <v>426</v>
      </c>
      <c r="F458" s="15" t="n">
        <v>41582</v>
      </c>
      <c r="G458" s="14" t="s">
        <v>61</v>
      </c>
      <c r="H458" s="14" t="s">
        <v>62</v>
      </c>
      <c r="I458" s="14" t="str">
        <f aca="false">"64"</f>
        <v>64</v>
      </c>
      <c r="J458" s="16" t="s">
        <v>186</v>
      </c>
      <c r="K458" s="16" t="s">
        <v>64</v>
      </c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</row>
    <row r="459" customFormat="false" ht="12" hidden="false" customHeight="true" outlineLevel="0" collapsed="false">
      <c r="A459" s="13"/>
      <c r="B459" s="14" t="str">
        <f aca="false">"130926501319"</f>
        <v>130926501319</v>
      </c>
      <c r="C459" s="14" t="s">
        <v>950</v>
      </c>
      <c r="D459" s="14" t="s">
        <v>270</v>
      </c>
      <c r="E459" s="14" t="s">
        <v>441</v>
      </c>
      <c r="F459" s="15" t="n">
        <v>41543</v>
      </c>
      <c r="G459" s="14" t="s">
        <v>61</v>
      </c>
      <c r="H459" s="14" t="s">
        <v>62</v>
      </c>
      <c r="I459" s="14" t="str">
        <f aca="false">"64"</f>
        <v>64</v>
      </c>
      <c r="J459" s="16" t="s">
        <v>186</v>
      </c>
      <c r="K459" s="16" t="s">
        <v>64</v>
      </c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</row>
    <row r="460" customFormat="false" ht="12" hidden="false" customHeight="true" outlineLevel="0" collapsed="false">
      <c r="A460" s="13"/>
      <c r="B460" s="14" t="str">
        <f aca="false">"140729601277"</f>
        <v>140729601277</v>
      </c>
      <c r="C460" s="14" t="s">
        <v>1024</v>
      </c>
      <c r="D460" s="14" t="s">
        <v>848</v>
      </c>
      <c r="E460" s="14" t="s">
        <v>1025</v>
      </c>
      <c r="F460" s="15" t="n">
        <v>41849</v>
      </c>
      <c r="G460" s="14" t="s">
        <v>68</v>
      </c>
      <c r="H460" s="14" t="s">
        <v>62</v>
      </c>
      <c r="I460" s="14" t="str">
        <f aca="false">"64"</f>
        <v>64</v>
      </c>
      <c r="J460" s="16" t="s">
        <v>186</v>
      </c>
      <c r="K460" s="16" t="s">
        <v>64</v>
      </c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</row>
    <row r="461" customFormat="false" ht="15" hidden="false" customHeight="false" outlineLevel="0" collapsed="false">
      <c r="A461" s="13"/>
      <c r="B461" s="14" t="str">
        <f aca="false">"121016505434"</f>
        <v>121016505434</v>
      </c>
      <c r="C461" s="14" t="s">
        <v>1026</v>
      </c>
      <c r="D461" s="14" t="s">
        <v>1027</v>
      </c>
      <c r="E461" s="14" t="s">
        <v>1028</v>
      </c>
      <c r="F461" s="15" t="n">
        <v>41198</v>
      </c>
      <c r="G461" s="14" t="s">
        <v>61</v>
      </c>
      <c r="H461" s="14" t="s">
        <v>62</v>
      </c>
      <c r="I461" s="14" t="str">
        <f aca="false">"111"</f>
        <v>111</v>
      </c>
      <c r="J461" s="16" t="s">
        <v>403</v>
      </c>
      <c r="K461" s="16" t="s">
        <v>69</v>
      </c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</row>
    <row r="462" customFormat="false" ht="12" hidden="false" customHeight="true" outlineLevel="0" collapsed="false">
      <c r="A462" s="13"/>
      <c r="B462" s="14" t="str">
        <f aca="false">"130104600803"</f>
        <v>130104600803</v>
      </c>
      <c r="C462" s="14" t="s">
        <v>901</v>
      </c>
      <c r="D462" s="14" t="s">
        <v>1008</v>
      </c>
      <c r="E462" s="14" t="s">
        <v>1029</v>
      </c>
      <c r="F462" s="15" t="n">
        <v>41278</v>
      </c>
      <c r="G462" s="14" t="s">
        <v>68</v>
      </c>
      <c r="H462" s="14" t="s">
        <v>62</v>
      </c>
      <c r="I462" s="14" t="str">
        <f aca="false">"85"</f>
        <v>85</v>
      </c>
      <c r="J462" s="16" t="s">
        <v>403</v>
      </c>
      <c r="K462" s="16" t="s">
        <v>69</v>
      </c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</row>
    <row r="463" customFormat="false" ht="12" hidden="false" customHeight="true" outlineLevel="0" collapsed="false">
      <c r="A463" s="13"/>
      <c r="B463" s="14" t="str">
        <f aca="false">"120904600602"</f>
        <v>120904600602</v>
      </c>
      <c r="C463" s="14" t="s">
        <v>497</v>
      </c>
      <c r="D463" s="14" t="s">
        <v>395</v>
      </c>
      <c r="E463" s="14" t="s">
        <v>499</v>
      </c>
      <c r="F463" s="15" t="n">
        <v>41156</v>
      </c>
      <c r="G463" s="14" t="s">
        <v>68</v>
      </c>
      <c r="H463" s="14" t="s">
        <v>62</v>
      </c>
      <c r="I463" s="14" t="str">
        <f aca="false">"85"</f>
        <v>85</v>
      </c>
      <c r="J463" s="16" t="s">
        <v>403</v>
      </c>
      <c r="K463" s="16" t="s">
        <v>87</v>
      </c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</row>
    <row r="464" customFormat="false" ht="12" hidden="false" customHeight="true" outlineLevel="0" collapsed="false">
      <c r="A464" s="13"/>
      <c r="B464" s="14" t="str">
        <f aca="false">"111014501865"</f>
        <v>111014501865</v>
      </c>
      <c r="C464" s="14" t="s">
        <v>1030</v>
      </c>
      <c r="D464" s="14" t="s">
        <v>1031</v>
      </c>
      <c r="E464" s="14" t="s">
        <v>1032</v>
      </c>
      <c r="F464" s="15" t="n">
        <v>40830</v>
      </c>
      <c r="G464" s="14" t="s">
        <v>61</v>
      </c>
      <c r="H464" s="14" t="s">
        <v>62</v>
      </c>
      <c r="I464" s="14" t="str">
        <f aca="false">"№111"</f>
        <v>№111</v>
      </c>
      <c r="J464" s="16" t="s">
        <v>176</v>
      </c>
      <c r="K464" s="16" t="s">
        <v>74</v>
      </c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</row>
    <row r="465" customFormat="false" ht="12" hidden="false" customHeight="true" outlineLevel="0" collapsed="false">
      <c r="A465" s="13"/>
      <c r="B465" s="14" t="str">
        <f aca="false">"120604600146"</f>
        <v>120604600146</v>
      </c>
      <c r="C465" s="14" t="s">
        <v>806</v>
      </c>
      <c r="D465" s="14" t="s">
        <v>848</v>
      </c>
      <c r="E465" s="14" t="s">
        <v>1033</v>
      </c>
      <c r="F465" s="15" t="n">
        <v>41064</v>
      </c>
      <c r="G465" s="14" t="s">
        <v>68</v>
      </c>
      <c r="H465" s="14" t="s">
        <v>62</v>
      </c>
      <c r="I465" s="14" t="str">
        <f aca="false">"№111"</f>
        <v>№111</v>
      </c>
      <c r="J465" s="16" t="s">
        <v>176</v>
      </c>
      <c r="K465" s="16" t="s">
        <v>64</v>
      </c>
      <c r="L465" s="17"/>
      <c r="M465" s="17"/>
      <c r="N465" s="17"/>
      <c r="O465" s="17" t="n">
        <v>1</v>
      </c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 t="n">
        <v>1</v>
      </c>
      <c r="BE465" s="17"/>
      <c r="BF465" s="17"/>
    </row>
    <row r="466" customFormat="false" ht="12" hidden="false" customHeight="true" outlineLevel="0" collapsed="false">
      <c r="A466" s="13"/>
      <c r="B466" s="14" t="str">
        <f aca="false">"110208600667"</f>
        <v>110208600667</v>
      </c>
      <c r="C466" s="14" t="s">
        <v>88</v>
      </c>
      <c r="D466" s="14" t="s">
        <v>1034</v>
      </c>
      <c r="E466" s="14" t="s">
        <v>67</v>
      </c>
      <c r="F466" s="15" t="n">
        <v>40582</v>
      </c>
      <c r="G466" s="14" t="s">
        <v>68</v>
      </c>
      <c r="H466" s="14" t="s">
        <v>62</v>
      </c>
      <c r="I466" s="14" t="str">
        <f aca="false">"115"</f>
        <v>115</v>
      </c>
      <c r="J466" s="16" t="s">
        <v>170</v>
      </c>
      <c r="K466" s="16" t="s">
        <v>69</v>
      </c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</row>
    <row r="467" customFormat="false" ht="15" hidden="false" customHeight="false" outlineLevel="0" collapsed="false">
      <c r="A467" s="13"/>
      <c r="B467" s="14" t="str">
        <f aca="false">"081204550491"</f>
        <v>081204550491</v>
      </c>
      <c r="C467" s="14" t="s">
        <v>375</v>
      </c>
      <c r="D467" s="14" t="s">
        <v>165</v>
      </c>
      <c r="E467" s="14" t="s">
        <v>1035</v>
      </c>
      <c r="F467" s="15" t="n">
        <v>39786</v>
      </c>
      <c r="G467" s="14" t="s">
        <v>61</v>
      </c>
      <c r="H467" s="14" t="s">
        <v>62</v>
      </c>
      <c r="I467" s="14" t="str">
        <f aca="false">"62"</f>
        <v>62</v>
      </c>
      <c r="J467" s="16" t="s">
        <v>102</v>
      </c>
      <c r="K467" s="16" t="s">
        <v>74</v>
      </c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</row>
    <row r="468" customFormat="false" ht="12" hidden="false" customHeight="true" outlineLevel="0" collapsed="false">
      <c r="A468" s="13"/>
      <c r="B468" s="14" t="str">
        <f aca="false">"100519650929"</f>
        <v>100519650929</v>
      </c>
      <c r="C468" s="14" t="s">
        <v>518</v>
      </c>
      <c r="D468" s="14" t="s">
        <v>1034</v>
      </c>
      <c r="E468" s="14" t="s">
        <v>520</v>
      </c>
      <c r="F468" s="15" t="n">
        <v>40317</v>
      </c>
      <c r="G468" s="14" t="s">
        <v>68</v>
      </c>
      <c r="H468" s="14" t="s">
        <v>62</v>
      </c>
      <c r="I468" s="14" t="str">
        <f aca="false">"115"</f>
        <v>115</v>
      </c>
      <c r="J468" s="16" t="s">
        <v>170</v>
      </c>
      <c r="K468" s="16" t="s">
        <v>205</v>
      </c>
      <c r="L468" s="17" t="n">
        <v>1</v>
      </c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</row>
    <row r="469" customFormat="false" ht="12" hidden="false" customHeight="true" outlineLevel="0" collapsed="false">
      <c r="A469" s="13"/>
      <c r="B469" s="14" t="str">
        <f aca="false">"101018550328"</f>
        <v>101018550328</v>
      </c>
      <c r="C469" s="14" t="s">
        <v>1036</v>
      </c>
      <c r="D469" s="14" t="s">
        <v>377</v>
      </c>
      <c r="E469" s="14" t="s">
        <v>593</v>
      </c>
      <c r="F469" s="15" t="n">
        <v>40469</v>
      </c>
      <c r="G469" s="14" t="s">
        <v>61</v>
      </c>
      <c r="H469" s="14" t="s">
        <v>62</v>
      </c>
      <c r="I469" s="14" t="str">
        <f aca="false">"115"</f>
        <v>115</v>
      </c>
      <c r="J469" s="16" t="s">
        <v>170</v>
      </c>
      <c r="K469" s="16" t="s">
        <v>69</v>
      </c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</row>
    <row r="470" customFormat="false" ht="12" hidden="false" customHeight="true" outlineLevel="0" collapsed="false">
      <c r="A470" s="13"/>
      <c r="B470" s="14" t="str">
        <f aca="false">"110518600800"</f>
        <v>110518600800</v>
      </c>
      <c r="C470" s="14" t="s">
        <v>943</v>
      </c>
      <c r="D470" s="14" t="s">
        <v>1037</v>
      </c>
      <c r="E470" s="14" t="s">
        <v>278</v>
      </c>
      <c r="F470" s="15" t="n">
        <v>40681</v>
      </c>
      <c r="G470" s="14" t="s">
        <v>68</v>
      </c>
      <c r="H470" s="14" t="s">
        <v>62</v>
      </c>
      <c r="I470" s="14" t="str">
        <f aca="false">"115"</f>
        <v>115</v>
      </c>
      <c r="J470" s="16" t="s">
        <v>170</v>
      </c>
      <c r="K470" s="16" t="s">
        <v>69</v>
      </c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</row>
    <row r="471" customFormat="false" ht="15" hidden="false" customHeight="false" outlineLevel="0" collapsed="false">
      <c r="A471" s="13"/>
      <c r="B471" s="14" t="str">
        <f aca="false">"100404550224"</f>
        <v>100404550224</v>
      </c>
      <c r="C471" s="14" t="s">
        <v>1038</v>
      </c>
      <c r="D471" s="14" t="s">
        <v>1039</v>
      </c>
      <c r="E471" s="14" t="s">
        <v>542</v>
      </c>
      <c r="F471" s="15" t="n">
        <v>40272</v>
      </c>
      <c r="G471" s="14" t="s">
        <v>61</v>
      </c>
      <c r="H471" s="14" t="s">
        <v>62</v>
      </c>
      <c r="I471" s="14" t="str">
        <f aca="false">"115"</f>
        <v>115</v>
      </c>
      <c r="J471" s="16" t="s">
        <v>170</v>
      </c>
      <c r="K471" s="16" t="s">
        <v>205</v>
      </c>
      <c r="L471" s="17" t="n">
        <v>1</v>
      </c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</row>
    <row r="472" customFormat="false" ht="12" hidden="false" customHeight="true" outlineLevel="0" collapsed="false">
      <c r="A472" s="13"/>
      <c r="B472" s="14" t="str">
        <f aca="false">"100410550099"</f>
        <v>100410550099</v>
      </c>
      <c r="C472" s="14" t="s">
        <v>1040</v>
      </c>
      <c r="D472" s="14" t="s">
        <v>1041</v>
      </c>
      <c r="E472" s="14" t="s">
        <v>1042</v>
      </c>
      <c r="F472" s="15" t="n">
        <v>40278</v>
      </c>
      <c r="G472" s="14" t="s">
        <v>61</v>
      </c>
      <c r="H472" s="14" t="s">
        <v>62</v>
      </c>
      <c r="I472" s="14" t="str">
        <f aca="false">"115"</f>
        <v>115</v>
      </c>
      <c r="J472" s="16" t="s">
        <v>170</v>
      </c>
      <c r="K472" s="16" t="s">
        <v>74</v>
      </c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</row>
    <row r="473" customFormat="false" ht="15" hidden="false" customHeight="false" outlineLevel="0" collapsed="false">
      <c r="A473" s="13"/>
      <c r="B473" s="14" t="str">
        <f aca="false">"120905501580"</f>
        <v>120905501580</v>
      </c>
      <c r="C473" s="14" t="s">
        <v>1043</v>
      </c>
      <c r="D473" s="14" t="s">
        <v>1044</v>
      </c>
      <c r="E473" s="14" t="s">
        <v>774</v>
      </c>
      <c r="F473" s="15" t="n">
        <v>41157</v>
      </c>
      <c r="G473" s="14" t="s">
        <v>61</v>
      </c>
      <c r="H473" s="14" t="s">
        <v>62</v>
      </c>
      <c r="I473" s="14" t="str">
        <f aca="false">"84"</f>
        <v>84</v>
      </c>
      <c r="J473" s="16" t="s">
        <v>403</v>
      </c>
      <c r="K473" s="16" t="s">
        <v>69</v>
      </c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</row>
    <row r="474" customFormat="false" ht="12" hidden="false" customHeight="true" outlineLevel="0" collapsed="false">
      <c r="A474" s="13"/>
      <c r="B474" s="14" t="str">
        <f aca="false">"111227500508"</f>
        <v>111227500508</v>
      </c>
      <c r="C474" s="14" t="s">
        <v>1045</v>
      </c>
      <c r="D474" s="14" t="s">
        <v>106</v>
      </c>
      <c r="E474" s="14" t="s">
        <v>1046</v>
      </c>
      <c r="F474" s="15" t="n">
        <v>40904</v>
      </c>
      <c r="G474" s="14" t="s">
        <v>61</v>
      </c>
      <c r="H474" s="14" t="s">
        <v>62</v>
      </c>
      <c r="I474" s="14" t="str">
        <f aca="false">"№111"</f>
        <v>№111</v>
      </c>
      <c r="J474" s="16" t="s">
        <v>176</v>
      </c>
      <c r="K474" s="16" t="s">
        <v>87</v>
      </c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</row>
    <row r="475" customFormat="false" ht="12" hidden="false" customHeight="true" outlineLevel="0" collapsed="false">
      <c r="A475" s="13"/>
      <c r="B475" s="14" t="str">
        <f aca="false">"110917500191"</f>
        <v>110917500191</v>
      </c>
      <c r="C475" s="14" t="s">
        <v>1047</v>
      </c>
      <c r="D475" s="14" t="s">
        <v>106</v>
      </c>
      <c r="E475" s="14" t="s">
        <v>1048</v>
      </c>
      <c r="F475" s="15" t="n">
        <v>40803</v>
      </c>
      <c r="G475" s="14" t="s">
        <v>61</v>
      </c>
      <c r="H475" s="14" t="s">
        <v>62</v>
      </c>
      <c r="I475" s="14" t="str">
        <f aca="false">"№111"</f>
        <v>№111</v>
      </c>
      <c r="J475" s="16" t="s">
        <v>176</v>
      </c>
      <c r="K475" s="16" t="s">
        <v>64</v>
      </c>
      <c r="L475" s="17" t="n">
        <v>1</v>
      </c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 t="n">
        <v>1</v>
      </c>
      <c r="BE475" s="17"/>
      <c r="BF475" s="17"/>
    </row>
    <row r="476" customFormat="false" ht="12" hidden="false" customHeight="true" outlineLevel="0" collapsed="false">
      <c r="A476" s="13"/>
      <c r="B476" s="14" t="str">
        <f aca="false">"101106600039"</f>
        <v>101106600039</v>
      </c>
      <c r="C476" s="14" t="s">
        <v>1049</v>
      </c>
      <c r="D476" s="14" t="s">
        <v>179</v>
      </c>
      <c r="E476" s="14" t="s">
        <v>1050</v>
      </c>
      <c r="F476" s="15" t="n">
        <v>40488</v>
      </c>
      <c r="G476" s="14" t="s">
        <v>68</v>
      </c>
      <c r="H476" s="14" t="s">
        <v>62</v>
      </c>
      <c r="I476" s="14" t="str">
        <f aca="false">"106"</f>
        <v>106</v>
      </c>
      <c r="J476" s="16" t="s">
        <v>170</v>
      </c>
      <c r="K476" s="16" t="s">
        <v>87</v>
      </c>
      <c r="L476" s="17" t="n">
        <v>1</v>
      </c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</row>
    <row r="477" customFormat="false" ht="12" hidden="false" customHeight="true" outlineLevel="0" collapsed="false">
      <c r="A477" s="13"/>
      <c r="B477" s="14" t="str">
        <f aca="false">"110822500123"</f>
        <v>110822500123</v>
      </c>
      <c r="C477" s="14" t="s">
        <v>137</v>
      </c>
      <c r="D477" s="14" t="s">
        <v>1051</v>
      </c>
      <c r="E477" s="14" t="s">
        <v>217</v>
      </c>
      <c r="F477" s="15" t="n">
        <v>40777</v>
      </c>
      <c r="G477" s="14" t="s">
        <v>61</v>
      </c>
      <c r="H477" s="14" t="s">
        <v>62</v>
      </c>
      <c r="I477" s="14" t="str">
        <f aca="false">"111"</f>
        <v>111</v>
      </c>
      <c r="J477" s="16" t="s">
        <v>176</v>
      </c>
      <c r="K477" s="16" t="s">
        <v>69</v>
      </c>
      <c r="L477" s="17" t="n">
        <v>1</v>
      </c>
      <c r="M477" s="17" t="n">
        <v>1</v>
      </c>
      <c r="N477" s="17"/>
      <c r="O477" s="17" t="n">
        <v>1</v>
      </c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</row>
    <row r="478" customFormat="false" ht="15" hidden="false" customHeight="false" outlineLevel="0" collapsed="false">
      <c r="A478" s="13"/>
      <c r="B478" s="14" t="str">
        <f aca="false">"110605500550"</f>
        <v>110605500550</v>
      </c>
      <c r="C478" s="14" t="s">
        <v>417</v>
      </c>
      <c r="D478" s="14" t="s">
        <v>1052</v>
      </c>
      <c r="E478" s="14" t="s">
        <v>805</v>
      </c>
      <c r="F478" s="15" t="n">
        <v>40699</v>
      </c>
      <c r="G478" s="14" t="s">
        <v>61</v>
      </c>
      <c r="H478" s="14" t="s">
        <v>62</v>
      </c>
      <c r="I478" s="14" t="str">
        <f aca="false">"115"</f>
        <v>115</v>
      </c>
      <c r="J478" s="16" t="s">
        <v>170</v>
      </c>
      <c r="K478" s="16" t="s">
        <v>205</v>
      </c>
      <c r="L478" s="17" t="n">
        <v>1</v>
      </c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</row>
    <row r="479" customFormat="false" ht="12" hidden="false" customHeight="true" outlineLevel="0" collapsed="false">
      <c r="A479" s="13"/>
      <c r="B479" s="14" t="str">
        <f aca="false">"090504650438"</f>
        <v>090504650438</v>
      </c>
      <c r="C479" s="14" t="s">
        <v>269</v>
      </c>
      <c r="D479" s="14" t="s">
        <v>848</v>
      </c>
      <c r="E479" s="14" t="s">
        <v>1053</v>
      </c>
      <c r="F479" s="15" t="n">
        <v>39937</v>
      </c>
      <c r="G479" s="14" t="s">
        <v>68</v>
      </c>
      <c r="H479" s="14" t="s">
        <v>62</v>
      </c>
      <c r="I479" s="14" t="str">
        <f aca="false">"№122"</f>
        <v>№122</v>
      </c>
      <c r="J479" s="16" t="s">
        <v>73</v>
      </c>
      <c r="K479" s="16" t="s">
        <v>69</v>
      </c>
      <c r="L479" s="17" t="n">
        <v>1</v>
      </c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</row>
    <row r="480" customFormat="false" ht="12" hidden="false" customHeight="true" outlineLevel="0" collapsed="false">
      <c r="A480" s="13"/>
      <c r="B480" s="14" t="str">
        <f aca="false">"100216650853"</f>
        <v>100216650853</v>
      </c>
      <c r="C480" s="14" t="s">
        <v>267</v>
      </c>
      <c r="D480" s="14" t="s">
        <v>1054</v>
      </c>
      <c r="E480" s="14" t="s">
        <v>268</v>
      </c>
      <c r="F480" s="15" t="n">
        <v>40225</v>
      </c>
      <c r="G480" s="14" t="s">
        <v>68</v>
      </c>
      <c r="H480" s="14" t="s">
        <v>62</v>
      </c>
      <c r="I480" s="14" t="str">
        <f aca="false">"№122"</f>
        <v>№122</v>
      </c>
      <c r="J480" s="16" t="s">
        <v>73</v>
      </c>
      <c r="K480" s="16" t="s">
        <v>69</v>
      </c>
      <c r="L480" s="17" t="n">
        <v>1</v>
      </c>
      <c r="M480" s="17" t="n">
        <v>1</v>
      </c>
      <c r="N480" s="17" t="n">
        <v>1</v>
      </c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</row>
    <row r="481" customFormat="false" ht="12" hidden="false" customHeight="true" outlineLevel="0" collapsed="false">
      <c r="A481" s="13"/>
      <c r="B481" s="14" t="str">
        <f aca="false">"091031650912"</f>
        <v>091031650912</v>
      </c>
      <c r="C481" s="14" t="s">
        <v>1055</v>
      </c>
      <c r="D481" s="14" t="s">
        <v>1056</v>
      </c>
      <c r="E481" s="14" t="s">
        <v>1057</v>
      </c>
      <c r="F481" s="15" t="n">
        <v>40117</v>
      </c>
      <c r="G481" s="14" t="s">
        <v>68</v>
      </c>
      <c r="H481" s="14" t="s">
        <v>62</v>
      </c>
      <c r="I481" s="14" t="str">
        <f aca="false">"№122"</f>
        <v>№122</v>
      </c>
      <c r="J481" s="16" t="s">
        <v>73</v>
      </c>
      <c r="K481" s="16" t="s">
        <v>69</v>
      </c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</row>
    <row r="482" customFormat="false" ht="12" hidden="false" customHeight="true" outlineLevel="0" collapsed="false">
      <c r="A482" s="13"/>
      <c r="B482" s="14" t="str">
        <f aca="false">"130528500941"</f>
        <v>130528500941</v>
      </c>
      <c r="C482" s="14" t="s">
        <v>1058</v>
      </c>
      <c r="D482" s="14" t="s">
        <v>106</v>
      </c>
      <c r="E482" s="14" t="s">
        <v>263</v>
      </c>
      <c r="F482" s="15" t="n">
        <v>41422</v>
      </c>
      <c r="G482" s="14" t="s">
        <v>61</v>
      </c>
      <c r="H482" s="14" t="s">
        <v>62</v>
      </c>
      <c r="I482" s="14" t="str">
        <f aca="false">"№85"</f>
        <v>№85</v>
      </c>
      <c r="J482" s="16" t="s">
        <v>403</v>
      </c>
      <c r="K482" s="16" t="s">
        <v>205</v>
      </c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</row>
    <row r="483" customFormat="false" ht="15" hidden="false" customHeight="false" outlineLevel="0" collapsed="false">
      <c r="A483" s="13"/>
      <c r="B483" s="14" t="str">
        <f aca="false">"130903600163"</f>
        <v>130903600163</v>
      </c>
      <c r="C483" s="14" t="s">
        <v>1059</v>
      </c>
      <c r="D483" s="14" t="s">
        <v>146</v>
      </c>
      <c r="E483" s="14" t="s">
        <v>1060</v>
      </c>
      <c r="F483" s="15" t="n">
        <v>41520</v>
      </c>
      <c r="G483" s="14" t="s">
        <v>68</v>
      </c>
      <c r="H483" s="14" t="s">
        <v>62</v>
      </c>
      <c r="I483" s="14" t="str">
        <f aca="false">"85"</f>
        <v>85</v>
      </c>
      <c r="J483" s="16" t="s">
        <v>403</v>
      </c>
      <c r="K483" s="16" t="s">
        <v>87</v>
      </c>
      <c r="L483" s="17" t="n">
        <v>1</v>
      </c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</row>
    <row r="484" customFormat="false" ht="12" hidden="false" customHeight="true" outlineLevel="0" collapsed="false">
      <c r="A484" s="13"/>
      <c r="B484" s="14" t="str">
        <f aca="false">"120806501057"</f>
        <v>120806501057</v>
      </c>
      <c r="C484" s="14" t="s">
        <v>261</v>
      </c>
      <c r="D484" s="14" t="s">
        <v>135</v>
      </c>
      <c r="E484" s="14" t="s">
        <v>263</v>
      </c>
      <c r="F484" s="15" t="n">
        <v>41127</v>
      </c>
      <c r="G484" s="14" t="s">
        <v>61</v>
      </c>
      <c r="H484" s="14" t="s">
        <v>62</v>
      </c>
      <c r="I484" s="14" t="str">
        <f aca="false">"81"</f>
        <v>81</v>
      </c>
      <c r="J484" s="16" t="s">
        <v>403</v>
      </c>
      <c r="K484" s="16" t="s">
        <v>64</v>
      </c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</row>
    <row r="485" customFormat="false" ht="12" hidden="false" customHeight="true" outlineLevel="0" collapsed="false">
      <c r="A485" s="13"/>
      <c r="B485" s="14" t="str">
        <f aca="false">"090225650352"</f>
        <v>090225650352</v>
      </c>
      <c r="C485" s="14" t="s">
        <v>1061</v>
      </c>
      <c r="D485" s="14" t="s">
        <v>848</v>
      </c>
      <c r="E485" s="14" t="s">
        <v>1062</v>
      </c>
      <c r="F485" s="15" t="n">
        <v>39869</v>
      </c>
      <c r="G485" s="14" t="s">
        <v>68</v>
      </c>
      <c r="H485" s="14" t="s">
        <v>62</v>
      </c>
      <c r="I485" s="14" t="str">
        <f aca="false">"№122"</f>
        <v>№122</v>
      </c>
      <c r="J485" s="16" t="s">
        <v>102</v>
      </c>
      <c r="K485" s="16" t="s">
        <v>69</v>
      </c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</row>
    <row r="486" customFormat="false" ht="12" hidden="false" customHeight="true" outlineLevel="0" collapsed="false">
      <c r="A486" s="13"/>
      <c r="B486" s="14" t="str">
        <f aca="false">"080311653104"</f>
        <v>080311653104</v>
      </c>
      <c r="C486" s="14" t="s">
        <v>531</v>
      </c>
      <c r="D486" s="14" t="s">
        <v>848</v>
      </c>
      <c r="E486" s="14" t="s">
        <v>1063</v>
      </c>
      <c r="F486" s="15" t="n">
        <v>39518</v>
      </c>
      <c r="G486" s="14" t="s">
        <v>68</v>
      </c>
      <c r="H486" s="14" t="s">
        <v>62</v>
      </c>
      <c r="I486" s="14" t="str">
        <f aca="false">"№62"</f>
        <v>№62</v>
      </c>
      <c r="J486" s="16" t="s">
        <v>102</v>
      </c>
      <c r="K486" s="16" t="s">
        <v>74</v>
      </c>
      <c r="L486" s="17"/>
      <c r="M486" s="17" t="n">
        <v>1</v>
      </c>
      <c r="N486" s="17"/>
      <c r="O486" s="17" t="n">
        <v>1</v>
      </c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 t="n">
        <v>1</v>
      </c>
      <c r="BE486" s="17"/>
      <c r="BF486" s="17"/>
    </row>
    <row r="487" customFormat="false" ht="12" hidden="false" customHeight="true" outlineLevel="0" collapsed="false">
      <c r="A487" s="13"/>
      <c r="B487" s="14" t="str">
        <f aca="false">"081229550953"</f>
        <v>081229550953</v>
      </c>
      <c r="C487" s="14" t="s">
        <v>110</v>
      </c>
      <c r="D487" s="14" t="s">
        <v>1064</v>
      </c>
      <c r="E487" s="14" t="s">
        <v>98</v>
      </c>
      <c r="F487" s="15" t="n">
        <v>39811</v>
      </c>
      <c r="G487" s="14" t="s">
        <v>61</v>
      </c>
      <c r="H487" s="14" t="s">
        <v>62</v>
      </c>
      <c r="I487" s="14" t="str">
        <f aca="false">"№122"</f>
        <v>№122</v>
      </c>
      <c r="J487" s="16" t="s">
        <v>102</v>
      </c>
      <c r="K487" s="16" t="s">
        <v>69</v>
      </c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</row>
    <row r="488" customFormat="false" ht="12" hidden="false" customHeight="true" outlineLevel="0" collapsed="false">
      <c r="A488" s="13"/>
      <c r="B488" s="14" t="str">
        <f aca="false">"080614650266"</f>
        <v>080614650266</v>
      </c>
      <c r="C488" s="14" t="s">
        <v>917</v>
      </c>
      <c r="D488" s="14" t="s">
        <v>519</v>
      </c>
      <c r="E488" s="14" t="s">
        <v>1065</v>
      </c>
      <c r="F488" s="15" t="n">
        <v>39613</v>
      </c>
      <c r="G488" s="14" t="s">
        <v>68</v>
      </c>
      <c r="H488" s="14" t="s">
        <v>62</v>
      </c>
      <c r="I488" s="14" t="str">
        <f aca="false">"22"</f>
        <v>22</v>
      </c>
      <c r="J488" s="16" t="s">
        <v>102</v>
      </c>
      <c r="K488" s="16" t="s">
        <v>64</v>
      </c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</row>
    <row r="489" customFormat="false" ht="12" hidden="false" customHeight="true" outlineLevel="0" collapsed="false">
      <c r="A489" s="13"/>
      <c r="B489" s="14" t="str">
        <f aca="false">"080422653435"</f>
        <v>080422653435</v>
      </c>
      <c r="C489" s="14" t="s">
        <v>99</v>
      </c>
      <c r="D489" s="14" t="s">
        <v>848</v>
      </c>
      <c r="E489" s="14" t="s">
        <v>1066</v>
      </c>
      <c r="F489" s="15" t="n">
        <v>39560</v>
      </c>
      <c r="G489" s="14" t="s">
        <v>68</v>
      </c>
      <c r="H489" s="14" t="s">
        <v>62</v>
      </c>
      <c r="I489" s="14" t="str">
        <f aca="false">"№122"</f>
        <v>№122</v>
      </c>
      <c r="J489" s="16" t="s">
        <v>102</v>
      </c>
      <c r="K489" s="16" t="s">
        <v>69</v>
      </c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</row>
    <row r="490" customFormat="false" ht="15" hidden="false" customHeight="false" outlineLevel="0" collapsed="false">
      <c r="A490" s="13"/>
      <c r="B490" s="14" t="str">
        <f aca="false">"110307601633"</f>
        <v>110307601633</v>
      </c>
      <c r="C490" s="14" t="s">
        <v>1067</v>
      </c>
      <c r="D490" s="14" t="s">
        <v>848</v>
      </c>
      <c r="E490" s="14" t="s">
        <v>1068</v>
      </c>
      <c r="F490" s="15" t="n">
        <v>40609</v>
      </c>
      <c r="G490" s="14" t="s">
        <v>68</v>
      </c>
      <c r="H490" s="14" t="s">
        <v>62</v>
      </c>
      <c r="I490" s="14" t="str">
        <f aca="false">"106"</f>
        <v>106</v>
      </c>
      <c r="J490" s="16" t="s">
        <v>170</v>
      </c>
      <c r="K490" s="16" t="s">
        <v>69</v>
      </c>
      <c r="L490" s="17" t="n">
        <v>1</v>
      </c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</row>
    <row r="491" customFormat="false" ht="15" hidden="false" customHeight="false" outlineLevel="0" collapsed="false">
      <c r="A491" s="13"/>
      <c r="B491" s="14" t="str">
        <f aca="false">"100324550765"</f>
        <v>100324550765</v>
      </c>
      <c r="C491" s="14" t="s">
        <v>487</v>
      </c>
      <c r="D491" s="14" t="s">
        <v>222</v>
      </c>
      <c r="E491" s="14" t="s">
        <v>98</v>
      </c>
      <c r="F491" s="15" t="n">
        <v>40261</v>
      </c>
      <c r="G491" s="14" t="s">
        <v>61</v>
      </c>
      <c r="H491" s="14" t="s">
        <v>62</v>
      </c>
      <c r="I491" s="14" t="str">
        <f aca="false">"№122"</f>
        <v>№122</v>
      </c>
      <c r="J491" s="16" t="s">
        <v>73</v>
      </c>
      <c r="K491" s="16" t="s">
        <v>69</v>
      </c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</row>
    <row r="492" customFormat="false" ht="12" hidden="false" customHeight="true" outlineLevel="0" collapsed="false">
      <c r="A492" s="13"/>
      <c r="B492" s="14" t="str">
        <f aca="false">"110811501092"</f>
        <v>110811501092</v>
      </c>
      <c r="C492" s="14" t="s">
        <v>1069</v>
      </c>
      <c r="D492" s="14" t="s">
        <v>764</v>
      </c>
      <c r="E492" s="14" t="s">
        <v>1070</v>
      </c>
      <c r="F492" s="15" t="n">
        <v>40766</v>
      </c>
      <c r="G492" s="14" t="s">
        <v>61</v>
      </c>
      <c r="H492" s="14" t="s">
        <v>62</v>
      </c>
      <c r="I492" s="14" t="str">
        <f aca="false">"№111"</f>
        <v>№111</v>
      </c>
      <c r="J492" s="16" t="s">
        <v>176</v>
      </c>
      <c r="K492" s="16" t="s">
        <v>69</v>
      </c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</row>
    <row r="493" customFormat="false" ht="12" hidden="false" customHeight="true" outlineLevel="0" collapsed="false">
      <c r="A493" s="13"/>
      <c r="B493" s="14" t="str">
        <f aca="false">"140628600180"</f>
        <v>140628600180</v>
      </c>
      <c r="C493" s="14" t="s">
        <v>252</v>
      </c>
      <c r="D493" s="14" t="s">
        <v>961</v>
      </c>
      <c r="E493" s="14" t="s">
        <v>1071</v>
      </c>
      <c r="F493" s="15" t="n">
        <v>41818</v>
      </c>
      <c r="G493" s="14" t="s">
        <v>68</v>
      </c>
      <c r="H493" s="14" t="s">
        <v>62</v>
      </c>
      <c r="I493" s="14" t="str">
        <f aca="false">"64"</f>
        <v>64</v>
      </c>
      <c r="J493" s="16" t="s">
        <v>186</v>
      </c>
      <c r="K493" s="16" t="s">
        <v>64</v>
      </c>
      <c r="L493" s="17" t="n">
        <v>1</v>
      </c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</row>
    <row r="494" customFormat="false" ht="12" hidden="false" customHeight="true" outlineLevel="0" collapsed="false">
      <c r="A494" s="13"/>
      <c r="B494" s="14" t="str">
        <f aca="false">"130720500142"</f>
        <v>130720500142</v>
      </c>
      <c r="C494" s="14" t="s">
        <v>518</v>
      </c>
      <c r="D494" s="14" t="s">
        <v>106</v>
      </c>
      <c r="E494" s="14" t="s">
        <v>1072</v>
      </c>
      <c r="F494" s="15" t="n">
        <v>41475</v>
      </c>
      <c r="G494" s="14" t="s">
        <v>61</v>
      </c>
      <c r="H494" s="14" t="s">
        <v>62</v>
      </c>
      <c r="I494" s="14" t="str">
        <f aca="false">"64"</f>
        <v>64</v>
      </c>
      <c r="J494" s="16" t="s">
        <v>186</v>
      </c>
      <c r="K494" s="16" t="s">
        <v>74</v>
      </c>
      <c r="L494" s="17" t="n">
        <v>1</v>
      </c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</row>
    <row r="495" customFormat="false" ht="12" hidden="false" customHeight="true" outlineLevel="0" collapsed="false">
      <c r="A495" s="13"/>
      <c r="B495" s="14" t="str">
        <f aca="false">"130801500638"</f>
        <v>130801500638</v>
      </c>
      <c r="C495" s="14" t="s">
        <v>1073</v>
      </c>
      <c r="D495" s="14" t="s">
        <v>385</v>
      </c>
      <c r="E495" s="14" t="s">
        <v>112</v>
      </c>
      <c r="F495" s="15" t="n">
        <v>41487</v>
      </c>
      <c r="G495" s="14" t="s">
        <v>61</v>
      </c>
      <c r="H495" s="14" t="s">
        <v>62</v>
      </c>
      <c r="I495" s="14" t="str">
        <f aca="false">"64"</f>
        <v>64</v>
      </c>
      <c r="J495" s="16" t="s">
        <v>186</v>
      </c>
      <c r="K495" s="16" t="s">
        <v>64</v>
      </c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</row>
    <row r="496" customFormat="false" ht="12" hidden="false" customHeight="true" outlineLevel="0" collapsed="false">
      <c r="A496" s="13"/>
      <c r="B496" s="14" t="str">
        <f aca="false">"140203500807"</f>
        <v>140203500807</v>
      </c>
      <c r="C496" s="14" t="s">
        <v>1074</v>
      </c>
      <c r="D496" s="14" t="s">
        <v>1075</v>
      </c>
      <c r="E496" s="14" t="s">
        <v>1076</v>
      </c>
      <c r="F496" s="15" t="n">
        <v>41673</v>
      </c>
      <c r="G496" s="14" t="s">
        <v>61</v>
      </c>
      <c r="H496" s="14" t="s">
        <v>62</v>
      </c>
      <c r="I496" s="14" t="str">
        <f aca="false">"64"</f>
        <v>64</v>
      </c>
      <c r="J496" s="16" t="s">
        <v>186</v>
      </c>
      <c r="K496" s="16" t="s">
        <v>64</v>
      </c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</row>
    <row r="497" customFormat="false" ht="12" hidden="false" customHeight="true" outlineLevel="0" collapsed="false">
      <c r="A497" s="13"/>
      <c r="B497" s="14" t="str">
        <f aca="false">"131009601243"</f>
        <v>131009601243</v>
      </c>
      <c r="C497" s="14" t="s">
        <v>372</v>
      </c>
      <c r="D497" s="14" t="s">
        <v>961</v>
      </c>
      <c r="E497" s="14" t="s">
        <v>1077</v>
      </c>
      <c r="F497" s="15" t="n">
        <v>41556</v>
      </c>
      <c r="G497" s="14" t="s">
        <v>68</v>
      </c>
      <c r="H497" s="14" t="s">
        <v>62</v>
      </c>
      <c r="I497" s="14" t="str">
        <f aca="false">"64"</f>
        <v>64</v>
      </c>
      <c r="J497" s="16" t="s">
        <v>186</v>
      </c>
      <c r="K497" s="16" t="s">
        <v>64</v>
      </c>
      <c r="L497" s="17" t="n">
        <v>1</v>
      </c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</row>
    <row r="498" customFormat="false" ht="12" hidden="false" customHeight="true" outlineLevel="0" collapsed="false">
      <c r="A498" s="13"/>
      <c r="B498" s="14" t="str">
        <f aca="false">"140421600650"</f>
        <v>140421600650</v>
      </c>
      <c r="C498" s="14" t="s">
        <v>1078</v>
      </c>
      <c r="D498" s="14" t="s">
        <v>1079</v>
      </c>
      <c r="E498" s="14" t="s">
        <v>1080</v>
      </c>
      <c r="F498" s="15" t="n">
        <v>41750</v>
      </c>
      <c r="G498" s="14" t="s">
        <v>68</v>
      </c>
      <c r="H498" s="14" t="s">
        <v>62</v>
      </c>
      <c r="I498" s="14" t="str">
        <f aca="false">"64"</f>
        <v>64</v>
      </c>
      <c r="J498" s="16" t="s">
        <v>186</v>
      </c>
      <c r="K498" s="16" t="s">
        <v>64</v>
      </c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</row>
    <row r="499" customFormat="false" ht="12" hidden="false" customHeight="true" outlineLevel="0" collapsed="false">
      <c r="A499" s="13"/>
      <c r="B499" s="14" t="str">
        <f aca="false">"071006000158"</f>
        <v>071006000158</v>
      </c>
      <c r="C499" s="14" t="s">
        <v>1081</v>
      </c>
      <c r="D499" s="14" t="s">
        <v>331</v>
      </c>
      <c r="E499" s="14" t="s">
        <v>1082</v>
      </c>
      <c r="F499" s="15" t="n">
        <v>39361</v>
      </c>
      <c r="G499" s="14" t="s">
        <v>68</v>
      </c>
      <c r="H499" s="14" t="s">
        <v>392</v>
      </c>
      <c r="I499" s="14" t="str">
        <f aca="false">"94"</f>
        <v>94</v>
      </c>
      <c r="J499" s="16" t="s">
        <v>63</v>
      </c>
      <c r="K499" s="16" t="s">
        <v>64</v>
      </c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</row>
    <row r="500" customFormat="false" ht="12" hidden="false" customHeight="true" outlineLevel="0" collapsed="false">
      <c r="A500" s="13"/>
      <c r="B500" s="14" t="str">
        <f aca="false">"100110651052"</f>
        <v>100110651052</v>
      </c>
      <c r="C500" s="14" t="s">
        <v>1083</v>
      </c>
      <c r="D500" s="14" t="s">
        <v>1084</v>
      </c>
      <c r="E500" s="14" t="s">
        <v>1085</v>
      </c>
      <c r="F500" s="15" t="n">
        <v>40188</v>
      </c>
      <c r="G500" s="14" t="s">
        <v>68</v>
      </c>
      <c r="H500" s="14" t="s">
        <v>62</v>
      </c>
      <c r="I500" s="14" t="str">
        <f aca="false">"100"</f>
        <v>100</v>
      </c>
      <c r="J500" s="16" t="s">
        <v>73</v>
      </c>
      <c r="K500" s="16" t="s">
        <v>69</v>
      </c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 t="n">
        <v>1</v>
      </c>
      <c r="BE500" s="17"/>
      <c r="BF500" s="17"/>
    </row>
    <row r="501" customFormat="false" ht="12" hidden="false" customHeight="true" outlineLevel="0" collapsed="false">
      <c r="A501" s="13"/>
      <c r="B501" s="14" t="str">
        <f aca="false">"091126650545"</f>
        <v>091126650545</v>
      </c>
      <c r="C501" s="14" t="s">
        <v>1001</v>
      </c>
      <c r="D501" s="14" t="s">
        <v>979</v>
      </c>
      <c r="E501" s="14" t="s">
        <v>1002</v>
      </c>
      <c r="F501" s="15" t="n">
        <v>40143</v>
      </c>
      <c r="G501" s="14" t="s">
        <v>68</v>
      </c>
      <c r="H501" s="14" t="s">
        <v>62</v>
      </c>
      <c r="I501" s="14" t="str">
        <f aca="false">"96"</f>
        <v>96</v>
      </c>
      <c r="J501" s="16" t="s">
        <v>73</v>
      </c>
      <c r="K501" s="16" t="s">
        <v>74</v>
      </c>
      <c r="L501" s="17"/>
      <c r="M501" s="17" t="n">
        <v>1</v>
      </c>
      <c r="N501" s="17" t="n">
        <v>1</v>
      </c>
      <c r="O501" s="17" t="n">
        <v>1</v>
      </c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</row>
    <row r="502" customFormat="false" ht="12" hidden="false" customHeight="true" outlineLevel="0" collapsed="false">
      <c r="A502" s="13"/>
      <c r="B502" s="14" t="str">
        <f aca="false">"130810501724"</f>
        <v>130810501724</v>
      </c>
      <c r="C502" s="14" t="s">
        <v>466</v>
      </c>
      <c r="D502" s="14" t="s">
        <v>690</v>
      </c>
      <c r="E502" s="14" t="s">
        <v>1086</v>
      </c>
      <c r="F502" s="15" t="n">
        <v>41496</v>
      </c>
      <c r="G502" s="14" t="s">
        <v>61</v>
      </c>
      <c r="H502" s="14" t="s">
        <v>62</v>
      </c>
      <c r="I502" s="14" t="str">
        <f aca="false">"64"</f>
        <v>64</v>
      </c>
      <c r="J502" s="16" t="s">
        <v>186</v>
      </c>
      <c r="K502" s="16" t="s">
        <v>74</v>
      </c>
      <c r="L502" s="17"/>
      <c r="M502" s="17"/>
      <c r="N502" s="17"/>
      <c r="O502" s="17"/>
      <c r="P502" s="17"/>
      <c r="Q502" s="17" t="n">
        <v>1</v>
      </c>
      <c r="R502" s="17" t="n">
        <v>1</v>
      </c>
      <c r="S502" s="17" t="n">
        <v>1</v>
      </c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 t="n">
        <v>1</v>
      </c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 t="n">
        <v>1</v>
      </c>
      <c r="BE502" s="17"/>
      <c r="BF502" s="17"/>
    </row>
    <row r="503" customFormat="false" ht="12" hidden="false" customHeight="true" outlineLevel="0" collapsed="false">
      <c r="A503" s="13"/>
      <c r="B503" s="14" t="str">
        <f aca="false">"141102500345"</f>
        <v>141102500345</v>
      </c>
      <c r="C503" s="14" t="s">
        <v>243</v>
      </c>
      <c r="D503" s="14" t="s">
        <v>1087</v>
      </c>
      <c r="E503" s="14" t="s">
        <v>245</v>
      </c>
      <c r="F503" s="15" t="n">
        <v>41945</v>
      </c>
      <c r="G503" s="14" t="s">
        <v>61</v>
      </c>
      <c r="H503" s="14" t="s">
        <v>62</v>
      </c>
      <c r="I503" s="14" t="str">
        <f aca="false">"64"</f>
        <v>64</v>
      </c>
      <c r="J503" s="16" t="s">
        <v>186</v>
      </c>
      <c r="K503" s="16" t="s">
        <v>87</v>
      </c>
      <c r="L503" s="17"/>
      <c r="M503" s="17"/>
      <c r="N503" s="17"/>
      <c r="O503" s="17" t="n">
        <v>1</v>
      </c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</row>
    <row r="504" customFormat="false" ht="12" hidden="false" customHeight="true" outlineLevel="0" collapsed="false">
      <c r="A504" s="13"/>
      <c r="B504" s="14" t="str">
        <f aca="false">"140927600136"</f>
        <v>140927600136</v>
      </c>
      <c r="C504" s="14" t="s">
        <v>1047</v>
      </c>
      <c r="D504" s="14" t="s">
        <v>583</v>
      </c>
      <c r="E504" s="14" t="s">
        <v>1088</v>
      </c>
      <c r="F504" s="15" t="n">
        <v>41909</v>
      </c>
      <c r="G504" s="14" t="s">
        <v>68</v>
      </c>
      <c r="H504" s="14" t="s">
        <v>62</v>
      </c>
      <c r="I504" s="14" t="str">
        <f aca="false">"64"</f>
        <v>64</v>
      </c>
      <c r="J504" s="16" t="s">
        <v>186</v>
      </c>
      <c r="K504" s="16" t="s">
        <v>87</v>
      </c>
      <c r="L504" s="17"/>
      <c r="M504" s="17"/>
      <c r="N504" s="17"/>
      <c r="O504" s="17"/>
      <c r="P504" s="17"/>
      <c r="Q504" s="17"/>
      <c r="R504" s="17"/>
      <c r="S504" s="17" t="n">
        <v>1</v>
      </c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 t="n">
        <v>1</v>
      </c>
      <c r="BE504" s="17"/>
      <c r="BF504" s="17"/>
    </row>
    <row r="505" customFormat="false" ht="12" hidden="false" customHeight="true" outlineLevel="0" collapsed="false">
      <c r="A505" s="13"/>
      <c r="B505" s="14" t="str">
        <f aca="false">"140309500615"</f>
        <v>140309500615</v>
      </c>
      <c r="C505" s="14" t="s">
        <v>1089</v>
      </c>
      <c r="D505" s="14" t="s">
        <v>107</v>
      </c>
      <c r="E505" s="14" t="s">
        <v>1090</v>
      </c>
      <c r="F505" s="15" t="n">
        <v>41707</v>
      </c>
      <c r="G505" s="14" t="s">
        <v>61</v>
      </c>
      <c r="H505" s="14" t="s">
        <v>62</v>
      </c>
      <c r="I505" s="14" t="str">
        <f aca="false">"64"</f>
        <v>64</v>
      </c>
      <c r="J505" s="16" t="s">
        <v>186</v>
      </c>
      <c r="K505" s="16" t="s">
        <v>87</v>
      </c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</row>
    <row r="506" customFormat="false" ht="12" hidden="false" customHeight="true" outlineLevel="0" collapsed="false">
      <c r="A506" s="13"/>
      <c r="B506" s="14" t="str">
        <f aca="false">"130108600528"</f>
        <v>130108600528</v>
      </c>
      <c r="C506" s="14" t="s">
        <v>493</v>
      </c>
      <c r="D506" s="14" t="s">
        <v>613</v>
      </c>
      <c r="E506" s="14" t="s">
        <v>495</v>
      </c>
      <c r="F506" s="15" t="n">
        <v>41282</v>
      </c>
      <c r="G506" s="14" t="s">
        <v>68</v>
      </c>
      <c r="H506" s="14" t="s">
        <v>62</v>
      </c>
      <c r="I506" s="14" t="str">
        <f aca="false">"64"</f>
        <v>64</v>
      </c>
      <c r="J506" s="16" t="s">
        <v>186</v>
      </c>
      <c r="K506" s="16" t="s">
        <v>87</v>
      </c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</row>
    <row r="507" customFormat="false" ht="12" hidden="false" customHeight="true" outlineLevel="0" collapsed="false">
      <c r="A507" s="13"/>
      <c r="B507" s="14" t="str">
        <f aca="false">"140204600135"</f>
        <v>140204600135</v>
      </c>
      <c r="C507" s="14" t="s">
        <v>1091</v>
      </c>
      <c r="D507" s="14" t="s">
        <v>845</v>
      </c>
      <c r="E507" s="14" t="s">
        <v>1085</v>
      </c>
      <c r="F507" s="15" t="n">
        <v>41674</v>
      </c>
      <c r="G507" s="14" t="s">
        <v>68</v>
      </c>
      <c r="H507" s="14" t="s">
        <v>62</v>
      </c>
      <c r="I507" s="14" t="str">
        <f aca="false">"64"</f>
        <v>64</v>
      </c>
      <c r="J507" s="16" t="s">
        <v>186</v>
      </c>
      <c r="K507" s="16" t="s">
        <v>87</v>
      </c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</row>
    <row r="508" customFormat="false" ht="12" hidden="false" customHeight="true" outlineLevel="0" collapsed="false">
      <c r="A508" s="13"/>
      <c r="B508" s="14" t="str">
        <f aca="false">"140101501216"</f>
        <v>140101501216</v>
      </c>
      <c r="C508" s="14" t="s">
        <v>421</v>
      </c>
      <c r="D508" s="14" t="s">
        <v>91</v>
      </c>
      <c r="E508" s="14" t="s">
        <v>1092</v>
      </c>
      <c r="F508" s="15" t="n">
        <v>41640</v>
      </c>
      <c r="G508" s="14" t="s">
        <v>61</v>
      </c>
      <c r="H508" s="14" t="s">
        <v>62</v>
      </c>
      <c r="I508" s="14" t="str">
        <f aca="false">"64"</f>
        <v>64</v>
      </c>
      <c r="J508" s="16" t="s">
        <v>186</v>
      </c>
      <c r="K508" s="16" t="s">
        <v>87</v>
      </c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</row>
    <row r="509" customFormat="false" ht="12" hidden="false" customHeight="true" outlineLevel="0" collapsed="false">
      <c r="A509" s="13"/>
      <c r="B509" s="14" t="str">
        <f aca="false">"130820604442"</f>
        <v>130820604442</v>
      </c>
      <c r="C509" s="14" t="s">
        <v>1093</v>
      </c>
      <c r="D509" s="14" t="s">
        <v>282</v>
      </c>
      <c r="E509" s="14" t="s">
        <v>1094</v>
      </c>
      <c r="F509" s="15" t="n">
        <v>41506</v>
      </c>
      <c r="G509" s="14" t="s">
        <v>68</v>
      </c>
      <c r="H509" s="14" t="s">
        <v>62</v>
      </c>
      <c r="I509" s="14" t="str">
        <f aca="false">"102"</f>
        <v>102</v>
      </c>
      <c r="J509" s="16" t="s">
        <v>186</v>
      </c>
      <c r="K509" s="16" t="s">
        <v>87</v>
      </c>
      <c r="L509" s="17" t="n">
        <v>1</v>
      </c>
      <c r="M509" s="17"/>
      <c r="N509" s="17"/>
      <c r="O509" s="17" t="n">
        <v>1</v>
      </c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 t="n">
        <v>1</v>
      </c>
      <c r="BE509" s="17"/>
      <c r="BF509" s="17"/>
    </row>
    <row r="510" customFormat="false" ht="12" hidden="false" customHeight="true" outlineLevel="0" collapsed="false">
      <c r="A510" s="13"/>
      <c r="B510" s="14" t="str">
        <f aca="false">"140324501457"</f>
        <v>140324501457</v>
      </c>
      <c r="C510" s="14" t="s">
        <v>720</v>
      </c>
      <c r="D510" s="14" t="s">
        <v>1020</v>
      </c>
      <c r="E510" s="14" t="s">
        <v>722</v>
      </c>
      <c r="F510" s="15" t="n">
        <v>41722</v>
      </c>
      <c r="G510" s="14" t="s">
        <v>61</v>
      </c>
      <c r="H510" s="14" t="s">
        <v>62</v>
      </c>
      <c r="I510" s="14" t="str">
        <f aca="false">"64"</f>
        <v>64</v>
      </c>
      <c r="J510" s="16" t="s">
        <v>186</v>
      </c>
      <c r="K510" s="16" t="s">
        <v>87</v>
      </c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</row>
    <row r="511" customFormat="false" ht="12" hidden="false" customHeight="true" outlineLevel="0" collapsed="false">
      <c r="A511" s="13"/>
      <c r="B511" s="14" t="str">
        <f aca="false">"140406505217"</f>
        <v>140406505217</v>
      </c>
      <c r="C511" s="14" t="s">
        <v>1095</v>
      </c>
      <c r="D511" s="14" t="s">
        <v>1096</v>
      </c>
      <c r="E511" s="14" t="s">
        <v>1097</v>
      </c>
      <c r="F511" s="15" t="n">
        <v>41735</v>
      </c>
      <c r="G511" s="14" t="s">
        <v>61</v>
      </c>
      <c r="H511" s="14" t="s">
        <v>62</v>
      </c>
      <c r="I511" s="14" t="str">
        <f aca="false">"64"</f>
        <v>64</v>
      </c>
      <c r="J511" s="16" t="s">
        <v>186</v>
      </c>
      <c r="K511" s="16" t="s">
        <v>87</v>
      </c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</row>
    <row r="512" customFormat="false" ht="12" hidden="false" customHeight="true" outlineLevel="0" collapsed="false">
      <c r="A512" s="13"/>
      <c r="B512" s="14" t="str">
        <f aca="false">"140914500585"</f>
        <v>140914500585</v>
      </c>
      <c r="C512" s="14" t="s">
        <v>1098</v>
      </c>
      <c r="D512" s="14" t="s">
        <v>1099</v>
      </c>
      <c r="E512" s="14" t="s">
        <v>1100</v>
      </c>
      <c r="F512" s="15" t="n">
        <v>41896</v>
      </c>
      <c r="G512" s="14" t="s">
        <v>61</v>
      </c>
      <c r="H512" s="14" t="s">
        <v>62</v>
      </c>
      <c r="I512" s="14" t="str">
        <f aca="false">"64"</f>
        <v>64</v>
      </c>
      <c r="J512" s="16" t="s">
        <v>186</v>
      </c>
      <c r="K512" s="16" t="s">
        <v>87</v>
      </c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</row>
    <row r="513" customFormat="false" ht="12" hidden="false" customHeight="true" outlineLevel="0" collapsed="false">
      <c r="A513" s="13"/>
      <c r="B513" s="14" t="str">
        <f aca="false">"140122600358"</f>
        <v>140122600358</v>
      </c>
      <c r="C513" s="14" t="s">
        <v>1101</v>
      </c>
      <c r="D513" s="14" t="s">
        <v>282</v>
      </c>
      <c r="E513" s="14" t="s">
        <v>1102</v>
      </c>
      <c r="F513" s="15" t="n">
        <v>41661</v>
      </c>
      <c r="G513" s="14" t="s">
        <v>68</v>
      </c>
      <c r="H513" s="14" t="s">
        <v>62</v>
      </c>
      <c r="I513" s="14" t="str">
        <f aca="false">"64"</f>
        <v>64</v>
      </c>
      <c r="J513" s="16" t="s">
        <v>186</v>
      </c>
      <c r="K513" s="16" t="s">
        <v>87</v>
      </c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</row>
    <row r="514" customFormat="false" ht="12" hidden="false" customHeight="true" outlineLevel="0" collapsed="false">
      <c r="A514" s="13"/>
      <c r="B514" s="14" t="str">
        <f aca="false">"120604601075"</f>
        <v>120604601075</v>
      </c>
      <c r="C514" s="14" t="s">
        <v>1103</v>
      </c>
      <c r="D514" s="14" t="s">
        <v>1104</v>
      </c>
      <c r="E514" s="14" t="s">
        <v>1085</v>
      </c>
      <c r="F514" s="15" t="n">
        <v>41064</v>
      </c>
      <c r="G514" s="14" t="s">
        <v>68</v>
      </c>
      <c r="H514" s="14" t="s">
        <v>62</v>
      </c>
      <c r="I514" s="14" t="str">
        <f aca="false">"100"</f>
        <v>100</v>
      </c>
      <c r="J514" s="16" t="s">
        <v>176</v>
      </c>
      <c r="K514" s="16" t="s">
        <v>64</v>
      </c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 t="n">
        <v>1</v>
      </c>
      <c r="BE514" s="17"/>
      <c r="BF514" s="17"/>
    </row>
    <row r="515" customFormat="false" ht="12" hidden="false" customHeight="true" outlineLevel="0" collapsed="false">
      <c r="A515" s="13"/>
      <c r="B515" s="14" t="str">
        <f aca="false">"100530550190"</f>
        <v>100530550190</v>
      </c>
      <c r="C515" s="14" t="s">
        <v>210</v>
      </c>
      <c r="D515" s="14" t="s">
        <v>1105</v>
      </c>
      <c r="E515" s="14" t="s">
        <v>189</v>
      </c>
      <c r="F515" s="15" t="n">
        <v>40328</v>
      </c>
      <c r="G515" s="14" t="s">
        <v>61</v>
      </c>
      <c r="H515" s="14" t="s">
        <v>62</v>
      </c>
      <c r="I515" s="14" t="str">
        <f aca="false">"73"</f>
        <v>73</v>
      </c>
      <c r="J515" s="16" t="s">
        <v>170</v>
      </c>
      <c r="K515" s="16" t="s">
        <v>69</v>
      </c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</row>
    <row r="516" customFormat="false" ht="12" hidden="false" customHeight="true" outlineLevel="0" collapsed="false">
      <c r="A516" s="13"/>
      <c r="B516" s="14" t="str">
        <f aca="false">"131008602860"</f>
        <v>131008602860</v>
      </c>
      <c r="C516" s="14" t="s">
        <v>411</v>
      </c>
      <c r="D516" s="14" t="s">
        <v>961</v>
      </c>
      <c r="E516" s="14" t="s">
        <v>507</v>
      </c>
      <c r="F516" s="15" t="n">
        <v>41555</v>
      </c>
      <c r="G516" s="14" t="s">
        <v>68</v>
      </c>
      <c r="H516" s="14" t="s">
        <v>62</v>
      </c>
      <c r="I516" s="14" t="str">
        <f aca="false">"64"</f>
        <v>64</v>
      </c>
      <c r="J516" s="16" t="s">
        <v>186</v>
      </c>
      <c r="K516" s="16" t="s">
        <v>69</v>
      </c>
      <c r="L516" s="17" t="n">
        <v>1</v>
      </c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</row>
    <row r="517" customFormat="false" ht="12" hidden="false" customHeight="true" outlineLevel="0" collapsed="false">
      <c r="A517" s="13"/>
      <c r="B517" s="14" t="str">
        <f aca="false">"140320600057"</f>
        <v>140320600057</v>
      </c>
      <c r="C517" s="14" t="s">
        <v>1106</v>
      </c>
      <c r="D517" s="14" t="s">
        <v>1107</v>
      </c>
      <c r="E517" s="14" t="s">
        <v>1108</v>
      </c>
      <c r="F517" s="15" t="n">
        <v>41718</v>
      </c>
      <c r="G517" s="14" t="s">
        <v>68</v>
      </c>
      <c r="H517" s="14" t="s">
        <v>62</v>
      </c>
      <c r="I517" s="14" t="str">
        <f aca="false">"64"</f>
        <v>64</v>
      </c>
      <c r="J517" s="16" t="s">
        <v>186</v>
      </c>
      <c r="K517" s="16" t="s">
        <v>69</v>
      </c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</row>
    <row r="518" customFormat="false" ht="12" hidden="false" customHeight="true" outlineLevel="0" collapsed="false">
      <c r="A518" s="13"/>
      <c r="B518" s="14" t="str">
        <f aca="false">"140626600962"</f>
        <v>140626600962</v>
      </c>
      <c r="C518" s="14" t="s">
        <v>743</v>
      </c>
      <c r="D518" s="14" t="s">
        <v>1109</v>
      </c>
      <c r="E518" s="14" t="s">
        <v>1110</v>
      </c>
      <c r="F518" s="15" t="n">
        <v>41816</v>
      </c>
      <c r="G518" s="14" t="s">
        <v>68</v>
      </c>
      <c r="H518" s="14" t="s">
        <v>62</v>
      </c>
      <c r="I518" s="14" t="str">
        <f aca="false">"64"</f>
        <v>64</v>
      </c>
      <c r="J518" s="16" t="s">
        <v>186</v>
      </c>
      <c r="K518" s="16" t="s">
        <v>69</v>
      </c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</row>
    <row r="519" customFormat="false" ht="12" hidden="false" customHeight="true" outlineLevel="0" collapsed="false">
      <c r="A519" s="13"/>
      <c r="B519" s="14" t="str">
        <f aca="false">"140624500955"</f>
        <v>140624500955</v>
      </c>
      <c r="C519" s="14" t="s">
        <v>917</v>
      </c>
      <c r="D519" s="14" t="s">
        <v>270</v>
      </c>
      <c r="E519" s="14" t="s">
        <v>774</v>
      </c>
      <c r="F519" s="15" t="n">
        <v>41814</v>
      </c>
      <c r="G519" s="14" t="s">
        <v>61</v>
      </c>
      <c r="H519" s="14" t="s">
        <v>62</v>
      </c>
      <c r="I519" s="14" t="str">
        <f aca="false">"64"</f>
        <v>64</v>
      </c>
      <c r="J519" s="16" t="s">
        <v>1111</v>
      </c>
      <c r="K519" s="16" t="s">
        <v>87</v>
      </c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</row>
    <row r="520" customFormat="false" ht="12" hidden="false" customHeight="true" outlineLevel="0" collapsed="false">
      <c r="A520" s="13"/>
      <c r="B520" s="14" t="str">
        <f aca="false">"131109501082"</f>
        <v>131109501082</v>
      </c>
      <c r="C520" s="14" t="s">
        <v>615</v>
      </c>
      <c r="D520" s="14" t="s">
        <v>1112</v>
      </c>
      <c r="E520" s="14" t="s">
        <v>1092</v>
      </c>
      <c r="F520" s="15" t="n">
        <v>41587</v>
      </c>
      <c r="G520" s="14" t="s">
        <v>61</v>
      </c>
      <c r="H520" s="14" t="s">
        <v>62</v>
      </c>
      <c r="I520" s="14" t="str">
        <f aca="false">"64"</f>
        <v>64</v>
      </c>
      <c r="J520" s="16" t="s">
        <v>186</v>
      </c>
      <c r="K520" s="16" t="s">
        <v>69</v>
      </c>
      <c r="L520" s="17"/>
      <c r="M520" s="17"/>
      <c r="N520" s="17"/>
      <c r="O520" s="17"/>
      <c r="P520" s="17"/>
      <c r="Q520" s="17" t="n">
        <v>1</v>
      </c>
      <c r="R520" s="17"/>
      <c r="S520" s="17" t="n">
        <v>1</v>
      </c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 t="n">
        <v>1</v>
      </c>
      <c r="BE520" s="17"/>
      <c r="BF520" s="17"/>
    </row>
    <row r="521" customFormat="false" ht="12" hidden="false" customHeight="true" outlineLevel="0" collapsed="false">
      <c r="A521" s="13"/>
      <c r="B521" s="14" t="str">
        <f aca="false">"140208501045"</f>
        <v>140208501045</v>
      </c>
      <c r="C521" s="14" t="s">
        <v>487</v>
      </c>
      <c r="D521" s="14" t="s">
        <v>211</v>
      </c>
      <c r="E521" s="14" t="s">
        <v>441</v>
      </c>
      <c r="F521" s="15" t="n">
        <v>41678</v>
      </c>
      <c r="G521" s="14" t="s">
        <v>61</v>
      </c>
      <c r="H521" s="14" t="s">
        <v>62</v>
      </c>
      <c r="I521" s="14" t="str">
        <f aca="false">"64"</f>
        <v>64</v>
      </c>
      <c r="J521" s="16" t="s">
        <v>1111</v>
      </c>
      <c r="K521" s="16" t="s">
        <v>69</v>
      </c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</row>
    <row r="522" customFormat="false" ht="12" hidden="false" customHeight="true" outlineLevel="0" collapsed="false">
      <c r="A522" s="13"/>
      <c r="B522" s="14" t="str">
        <f aca="false">"131228600385"</f>
        <v>131228600385</v>
      </c>
      <c r="C522" s="14" t="s">
        <v>230</v>
      </c>
      <c r="D522" s="14" t="s">
        <v>462</v>
      </c>
      <c r="E522" s="14" t="s">
        <v>232</v>
      </c>
      <c r="F522" s="15" t="n">
        <v>41636</v>
      </c>
      <c r="G522" s="14" t="s">
        <v>68</v>
      </c>
      <c r="H522" s="14" t="s">
        <v>62</v>
      </c>
      <c r="I522" s="14" t="str">
        <f aca="false">"64"</f>
        <v>64</v>
      </c>
      <c r="J522" s="16" t="s">
        <v>186</v>
      </c>
      <c r="K522" s="16" t="s">
        <v>69</v>
      </c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</row>
    <row r="523" customFormat="false" ht="12" hidden="false" customHeight="true" outlineLevel="0" collapsed="false">
      <c r="A523" s="13"/>
      <c r="B523" s="14" t="str">
        <f aca="false">"140317500470"</f>
        <v>140317500470</v>
      </c>
      <c r="C523" s="14" t="s">
        <v>628</v>
      </c>
      <c r="D523" s="14" t="s">
        <v>1113</v>
      </c>
      <c r="E523" s="14"/>
      <c r="F523" s="15" t="n">
        <v>41715</v>
      </c>
      <c r="G523" s="14" t="s">
        <v>61</v>
      </c>
      <c r="H523" s="14" t="s">
        <v>62</v>
      </c>
      <c r="I523" s="14" t="str">
        <f aca="false">"64"</f>
        <v>64</v>
      </c>
      <c r="J523" s="16" t="s">
        <v>186</v>
      </c>
      <c r="K523" s="16" t="s">
        <v>69</v>
      </c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</row>
    <row r="524" customFormat="false" ht="12" hidden="false" customHeight="true" outlineLevel="0" collapsed="false">
      <c r="A524" s="13"/>
      <c r="B524" s="14" t="str">
        <f aca="false">"140505602544"</f>
        <v>140505602544</v>
      </c>
      <c r="C524" s="14" t="s">
        <v>1114</v>
      </c>
      <c r="D524" s="14" t="s">
        <v>655</v>
      </c>
      <c r="E524" s="14" t="s">
        <v>1115</v>
      </c>
      <c r="F524" s="15" t="n">
        <v>41764</v>
      </c>
      <c r="G524" s="14" t="s">
        <v>61</v>
      </c>
      <c r="H524" s="14" t="s">
        <v>62</v>
      </c>
      <c r="I524" s="14" t="str">
        <f aca="false">"64"</f>
        <v>64</v>
      </c>
      <c r="J524" s="16" t="s">
        <v>186</v>
      </c>
      <c r="K524" s="16" t="s">
        <v>69</v>
      </c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</row>
    <row r="525" customFormat="false" ht="12" hidden="false" customHeight="true" outlineLevel="0" collapsed="false">
      <c r="A525" s="13"/>
      <c r="B525" s="14" t="str">
        <f aca="false">"140213500336"</f>
        <v>140213500336</v>
      </c>
      <c r="C525" s="14" t="s">
        <v>1116</v>
      </c>
      <c r="D525" s="14" t="s">
        <v>1117</v>
      </c>
      <c r="E525" s="14" t="s">
        <v>1118</v>
      </c>
      <c r="F525" s="15" t="n">
        <v>41683</v>
      </c>
      <c r="G525" s="14" t="s">
        <v>61</v>
      </c>
      <c r="H525" s="14" t="s">
        <v>62</v>
      </c>
      <c r="I525" s="14" t="str">
        <f aca="false">"64"</f>
        <v>64</v>
      </c>
      <c r="J525" s="16" t="s">
        <v>186</v>
      </c>
      <c r="K525" s="16" t="s">
        <v>69</v>
      </c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</row>
    <row r="526" customFormat="false" ht="12" hidden="false" customHeight="true" outlineLevel="0" collapsed="false">
      <c r="A526" s="13"/>
      <c r="B526" s="14" t="str">
        <f aca="false">"140506600058"</f>
        <v>140506600058</v>
      </c>
      <c r="C526" s="14" t="s">
        <v>1119</v>
      </c>
      <c r="D526" s="14" t="s">
        <v>1120</v>
      </c>
      <c r="E526" s="14" t="s">
        <v>381</v>
      </c>
      <c r="F526" s="15" t="n">
        <v>41765</v>
      </c>
      <c r="G526" s="14" t="s">
        <v>68</v>
      </c>
      <c r="H526" s="14" t="s">
        <v>62</v>
      </c>
      <c r="I526" s="14" t="str">
        <f aca="false">"64"</f>
        <v>64</v>
      </c>
      <c r="J526" s="16" t="s">
        <v>186</v>
      </c>
      <c r="K526" s="16" t="s">
        <v>69</v>
      </c>
      <c r="L526" s="17"/>
      <c r="M526" s="17"/>
      <c r="N526" s="17"/>
      <c r="O526" s="17"/>
      <c r="P526" s="17"/>
      <c r="Q526" s="17"/>
      <c r="R526" s="17"/>
      <c r="S526" s="17" t="n">
        <v>1</v>
      </c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 t="n">
        <v>1</v>
      </c>
      <c r="BE526" s="17"/>
      <c r="BF526" s="17"/>
    </row>
    <row r="527" customFormat="false" ht="12" hidden="false" customHeight="true" outlineLevel="0" collapsed="false">
      <c r="A527" s="13"/>
      <c r="B527" s="14" t="str">
        <f aca="false">"140823600854"</f>
        <v>140823600854</v>
      </c>
      <c r="C527" s="14" t="s">
        <v>1067</v>
      </c>
      <c r="D527" s="14" t="s">
        <v>1121</v>
      </c>
      <c r="E527" s="14" t="s">
        <v>1065</v>
      </c>
      <c r="F527" s="15" t="n">
        <v>41874</v>
      </c>
      <c r="G527" s="14" t="s">
        <v>68</v>
      </c>
      <c r="H527" s="14" t="s">
        <v>62</v>
      </c>
      <c r="I527" s="14" t="str">
        <f aca="false">"64"</f>
        <v>64</v>
      </c>
      <c r="J527" s="16" t="s">
        <v>186</v>
      </c>
      <c r="K527" s="16" t="s">
        <v>69</v>
      </c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</row>
    <row r="528" customFormat="false" ht="12" hidden="false" customHeight="true" outlineLevel="0" collapsed="false">
      <c r="A528" s="13"/>
      <c r="B528" s="14" t="str">
        <f aca="false">"140528501783"</f>
        <v>140528501783</v>
      </c>
      <c r="C528" s="14" t="s">
        <v>255</v>
      </c>
      <c r="D528" s="14" t="s">
        <v>662</v>
      </c>
      <c r="E528" s="14" t="s">
        <v>436</v>
      </c>
      <c r="F528" s="15" t="n">
        <v>41787</v>
      </c>
      <c r="G528" s="14" t="s">
        <v>61</v>
      </c>
      <c r="H528" s="14" t="s">
        <v>62</v>
      </c>
      <c r="I528" s="14" t="str">
        <f aca="false">"64"</f>
        <v>64</v>
      </c>
      <c r="J528" s="16" t="s">
        <v>186</v>
      </c>
      <c r="K528" s="16" t="s">
        <v>69</v>
      </c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</row>
    <row r="529" customFormat="false" ht="12" hidden="false" customHeight="true" outlineLevel="0" collapsed="false">
      <c r="A529" s="13"/>
      <c r="B529" s="14" t="str">
        <f aca="false">"130922600662"</f>
        <v>130922600662</v>
      </c>
      <c r="C529" s="14" t="s">
        <v>1122</v>
      </c>
      <c r="D529" s="14" t="s">
        <v>1123</v>
      </c>
      <c r="E529" s="14" t="s">
        <v>1085</v>
      </c>
      <c r="F529" s="15" t="n">
        <v>41539</v>
      </c>
      <c r="G529" s="14" t="s">
        <v>68</v>
      </c>
      <c r="H529" s="14" t="s">
        <v>62</v>
      </c>
      <c r="I529" s="14" t="str">
        <f aca="false">"64"</f>
        <v>64</v>
      </c>
      <c r="J529" s="16" t="s">
        <v>186</v>
      </c>
      <c r="K529" s="16" t="s">
        <v>69</v>
      </c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</row>
    <row r="530" customFormat="false" ht="12" hidden="false" customHeight="true" outlineLevel="0" collapsed="false">
      <c r="A530" s="13"/>
      <c r="B530" s="14" t="str">
        <f aca="false">"131219500647"</f>
        <v>131219500647</v>
      </c>
      <c r="C530" s="14" t="s">
        <v>300</v>
      </c>
      <c r="D530" s="14" t="s">
        <v>1124</v>
      </c>
      <c r="E530" s="14" t="s">
        <v>302</v>
      </c>
      <c r="F530" s="15" t="n">
        <v>41627</v>
      </c>
      <c r="G530" s="14" t="s">
        <v>61</v>
      </c>
      <c r="H530" s="14" t="s">
        <v>62</v>
      </c>
      <c r="I530" s="14" t="str">
        <f aca="false">"64"</f>
        <v>64</v>
      </c>
      <c r="J530" s="16" t="s">
        <v>186</v>
      </c>
      <c r="K530" s="16" t="s">
        <v>69</v>
      </c>
      <c r="L530" s="17" t="n">
        <v>1</v>
      </c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</row>
    <row r="531" customFormat="false" ht="12" hidden="false" customHeight="true" outlineLevel="0" collapsed="false">
      <c r="A531" s="13"/>
      <c r="B531" s="14" t="str">
        <f aca="false">"140617500769"</f>
        <v>140617500769</v>
      </c>
      <c r="C531" s="14" t="s">
        <v>325</v>
      </c>
      <c r="D531" s="14" t="s">
        <v>1125</v>
      </c>
      <c r="E531" s="14" t="s">
        <v>1126</v>
      </c>
      <c r="F531" s="15" t="n">
        <v>41807</v>
      </c>
      <c r="G531" s="14" t="s">
        <v>61</v>
      </c>
      <c r="H531" s="14" t="s">
        <v>62</v>
      </c>
      <c r="I531" s="14" t="str">
        <f aca="false">"64"</f>
        <v>64</v>
      </c>
      <c r="J531" s="16" t="s">
        <v>186</v>
      </c>
      <c r="K531" s="16" t="s">
        <v>69</v>
      </c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</row>
    <row r="532" customFormat="false" ht="12" hidden="false" customHeight="true" outlineLevel="0" collapsed="false">
      <c r="A532" s="13"/>
      <c r="B532" s="14" t="str">
        <f aca="false">"131104500324"</f>
        <v>131104500324</v>
      </c>
      <c r="C532" s="14" t="s">
        <v>633</v>
      </c>
      <c r="D532" s="14" t="s">
        <v>1127</v>
      </c>
      <c r="E532" s="14" t="s">
        <v>635</v>
      </c>
      <c r="F532" s="15" t="n">
        <v>41582</v>
      </c>
      <c r="G532" s="14" t="s">
        <v>61</v>
      </c>
      <c r="H532" s="14" t="s">
        <v>62</v>
      </c>
      <c r="I532" s="14" t="str">
        <f aca="false">"64"</f>
        <v>64</v>
      </c>
      <c r="J532" s="16" t="s">
        <v>186</v>
      </c>
      <c r="K532" s="16" t="s">
        <v>69</v>
      </c>
      <c r="L532" s="17" t="n">
        <v>1</v>
      </c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</row>
    <row r="533" customFormat="false" ht="12" hidden="false" customHeight="true" outlineLevel="0" collapsed="false">
      <c r="A533" s="13"/>
      <c r="B533" s="14" t="str">
        <f aca="false">"140816602357"</f>
        <v>140816602357</v>
      </c>
      <c r="C533" s="14" t="s">
        <v>677</v>
      </c>
      <c r="D533" s="14" t="s">
        <v>1128</v>
      </c>
      <c r="E533" s="14" t="s">
        <v>678</v>
      </c>
      <c r="F533" s="15" t="n">
        <v>41867</v>
      </c>
      <c r="G533" s="14" t="s">
        <v>68</v>
      </c>
      <c r="H533" s="14" t="s">
        <v>62</v>
      </c>
      <c r="I533" s="14" t="str">
        <f aca="false">"64"</f>
        <v>64</v>
      </c>
      <c r="J533" s="16" t="s">
        <v>186</v>
      </c>
      <c r="K533" s="16" t="s">
        <v>69</v>
      </c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</row>
    <row r="534" customFormat="false" ht="12" hidden="false" customHeight="true" outlineLevel="0" collapsed="false">
      <c r="A534" s="13"/>
      <c r="B534" s="14" t="str">
        <f aca="false">"110925600645"</f>
        <v>110925600645</v>
      </c>
      <c r="C534" s="14" t="s">
        <v>740</v>
      </c>
      <c r="D534" s="14" t="s">
        <v>610</v>
      </c>
      <c r="E534" s="14" t="s">
        <v>1129</v>
      </c>
      <c r="F534" s="15" t="n">
        <v>40811</v>
      </c>
      <c r="G534" s="14" t="s">
        <v>68</v>
      </c>
      <c r="H534" s="14" t="s">
        <v>62</v>
      </c>
      <c r="I534" s="14" t="str">
        <f aca="false">"111"</f>
        <v>111</v>
      </c>
      <c r="J534" s="16" t="s">
        <v>176</v>
      </c>
      <c r="K534" s="16" t="s">
        <v>87</v>
      </c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</row>
    <row r="535" customFormat="false" ht="12" hidden="false" customHeight="true" outlineLevel="0" collapsed="false">
      <c r="A535" s="13"/>
      <c r="B535" s="14" t="str">
        <f aca="false">"121105601590"</f>
        <v>121105601590</v>
      </c>
      <c r="C535" s="14" t="s">
        <v>1067</v>
      </c>
      <c r="D535" s="14" t="s">
        <v>613</v>
      </c>
      <c r="E535" s="14" t="s">
        <v>1065</v>
      </c>
      <c r="F535" s="15" t="n">
        <v>41218</v>
      </c>
      <c r="G535" s="14" t="s">
        <v>68</v>
      </c>
      <c r="H535" s="14" t="s">
        <v>62</v>
      </c>
      <c r="I535" s="14" t="str">
        <f aca="false">"85"</f>
        <v>85</v>
      </c>
      <c r="J535" s="16" t="s">
        <v>403</v>
      </c>
      <c r="K535" s="16" t="s">
        <v>87</v>
      </c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</row>
    <row r="536" customFormat="false" ht="12" hidden="false" customHeight="true" outlineLevel="0" collapsed="false">
      <c r="A536" s="13"/>
      <c r="B536" s="14" t="str">
        <f aca="false">"120923504464"</f>
        <v>120923504464</v>
      </c>
      <c r="C536" s="14" t="s">
        <v>1130</v>
      </c>
      <c r="D536" s="14" t="s">
        <v>571</v>
      </c>
      <c r="E536" s="14" t="s">
        <v>596</v>
      </c>
      <c r="F536" s="15" t="n">
        <v>41175</v>
      </c>
      <c r="G536" s="14" t="s">
        <v>61</v>
      </c>
      <c r="H536" s="14" t="s">
        <v>62</v>
      </c>
      <c r="I536" s="14" t="str">
        <f aca="false">"89"</f>
        <v>89</v>
      </c>
      <c r="J536" s="16" t="s">
        <v>403</v>
      </c>
      <c r="K536" s="16" t="s">
        <v>205</v>
      </c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</row>
    <row r="537" customFormat="false" ht="12" hidden="false" customHeight="true" outlineLevel="0" collapsed="false">
      <c r="A537" s="13"/>
      <c r="B537" s="14" t="str">
        <f aca="false">"120919605873"</f>
        <v>120919605873</v>
      </c>
      <c r="C537" s="14" t="s">
        <v>1131</v>
      </c>
      <c r="D537" s="14" t="s">
        <v>380</v>
      </c>
      <c r="E537" s="14" t="s">
        <v>1132</v>
      </c>
      <c r="F537" s="15" t="n">
        <v>41171</v>
      </c>
      <c r="G537" s="14" t="s">
        <v>68</v>
      </c>
      <c r="H537" s="14" t="s">
        <v>62</v>
      </c>
      <c r="I537" s="14" t="str">
        <f aca="false">"151"</f>
        <v>151</v>
      </c>
      <c r="J537" s="16" t="s">
        <v>403</v>
      </c>
      <c r="K537" s="16" t="s">
        <v>69</v>
      </c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</row>
    <row r="538" customFormat="false" ht="12" hidden="false" customHeight="true" outlineLevel="0" collapsed="false">
      <c r="A538" s="13"/>
      <c r="B538" s="14" t="str">
        <f aca="false">"130203501171"</f>
        <v>130203501171</v>
      </c>
      <c r="C538" s="14" t="s">
        <v>417</v>
      </c>
      <c r="D538" s="14" t="s">
        <v>1133</v>
      </c>
      <c r="E538" s="14" t="s">
        <v>984</v>
      </c>
      <c r="F538" s="15" t="n">
        <v>41308</v>
      </c>
      <c r="G538" s="14" t="s">
        <v>61</v>
      </c>
      <c r="H538" s="14" t="s">
        <v>62</v>
      </c>
      <c r="I538" s="14" t="str">
        <f aca="false">"102"</f>
        <v>102</v>
      </c>
      <c r="J538" s="16" t="s">
        <v>403</v>
      </c>
      <c r="K538" s="16" t="s">
        <v>205</v>
      </c>
      <c r="L538" s="17" t="n">
        <v>1</v>
      </c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</row>
    <row r="539" customFormat="false" ht="12" hidden="false" customHeight="true" outlineLevel="0" collapsed="false">
      <c r="A539" s="13"/>
      <c r="B539" s="14" t="str">
        <f aca="false">"100829600186"</f>
        <v>100829600186</v>
      </c>
      <c r="C539" s="14" t="s">
        <v>1134</v>
      </c>
      <c r="D539" s="14" t="s">
        <v>1135</v>
      </c>
      <c r="E539" s="14" t="s">
        <v>1082</v>
      </c>
      <c r="F539" s="15" t="n">
        <v>40419</v>
      </c>
      <c r="G539" s="14" t="s">
        <v>68</v>
      </c>
      <c r="H539" s="14" t="s">
        <v>62</v>
      </c>
      <c r="I539" s="14" t="str">
        <f aca="false">"143"</f>
        <v>143</v>
      </c>
      <c r="J539" s="16" t="s">
        <v>73</v>
      </c>
      <c r="K539" s="16" t="s">
        <v>64</v>
      </c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</row>
    <row r="540" customFormat="false" ht="12" hidden="false" customHeight="true" outlineLevel="0" collapsed="false">
      <c r="A540" s="13"/>
      <c r="B540" s="14" t="str">
        <f aca="false">"140502600690"</f>
        <v>140502600690</v>
      </c>
      <c r="C540" s="14" t="s">
        <v>1136</v>
      </c>
      <c r="D540" s="14" t="s">
        <v>1137</v>
      </c>
      <c r="E540" s="14" t="s">
        <v>1138</v>
      </c>
      <c r="F540" s="15" t="n">
        <v>41761</v>
      </c>
      <c r="G540" s="14" t="s">
        <v>68</v>
      </c>
      <c r="H540" s="14" t="s">
        <v>62</v>
      </c>
      <c r="I540" s="14" t="str">
        <f aca="false">"64"</f>
        <v>64</v>
      </c>
      <c r="J540" s="16" t="s">
        <v>186</v>
      </c>
      <c r="K540" s="16" t="s">
        <v>69</v>
      </c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</row>
    <row r="541" customFormat="false" ht="12" hidden="false" customHeight="true" outlineLevel="0" collapsed="false">
      <c r="A541" s="13"/>
      <c r="B541" s="14" t="str">
        <f aca="false">"081016554323"</f>
        <v>081016554323</v>
      </c>
      <c r="C541" s="14" t="s">
        <v>1139</v>
      </c>
      <c r="D541" s="14" t="s">
        <v>1140</v>
      </c>
      <c r="E541" s="14" t="s">
        <v>1141</v>
      </c>
      <c r="F541" s="15" t="n">
        <v>39737</v>
      </c>
      <c r="G541" s="14" t="s">
        <v>61</v>
      </c>
      <c r="H541" s="14" t="s">
        <v>62</v>
      </c>
      <c r="I541" s="14" t="str">
        <f aca="false">"№94"</f>
        <v>№94</v>
      </c>
      <c r="J541" s="16" t="s">
        <v>102</v>
      </c>
      <c r="K541" s="16" t="s">
        <v>87</v>
      </c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</row>
    <row r="542" customFormat="false" ht="12" hidden="false" customHeight="true" outlineLevel="0" collapsed="false">
      <c r="A542" s="13"/>
      <c r="B542" s="14" t="str">
        <f aca="false">"130910000113"</f>
        <v>130910000113</v>
      </c>
      <c r="C542" s="14" t="s">
        <v>1081</v>
      </c>
      <c r="D542" s="14" t="s">
        <v>1142</v>
      </c>
      <c r="E542" s="14" t="s">
        <v>1143</v>
      </c>
      <c r="F542" s="15" t="n">
        <v>41527</v>
      </c>
      <c r="G542" s="14" t="s">
        <v>68</v>
      </c>
      <c r="H542" s="14" t="s">
        <v>392</v>
      </c>
      <c r="I542" s="14" t="str">
        <f aca="false">"64"</f>
        <v>64</v>
      </c>
      <c r="J542" s="16" t="s">
        <v>186</v>
      </c>
      <c r="K542" s="16" t="s">
        <v>87</v>
      </c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</row>
    <row r="543" customFormat="false" ht="12" hidden="false" customHeight="true" outlineLevel="0" collapsed="false">
      <c r="A543" s="13"/>
      <c r="B543" s="14" t="str">
        <f aca="false">"080425652592"</f>
        <v>080425652592</v>
      </c>
      <c r="C543" s="14" t="s">
        <v>164</v>
      </c>
      <c r="D543" s="14" t="s">
        <v>1144</v>
      </c>
      <c r="E543" s="14" t="s">
        <v>1145</v>
      </c>
      <c r="F543" s="15" t="n">
        <v>39563</v>
      </c>
      <c r="G543" s="14" t="s">
        <v>68</v>
      </c>
      <c r="H543" s="14" t="s">
        <v>62</v>
      </c>
      <c r="I543" s="14" t="str">
        <f aca="false">"105"</f>
        <v>105</v>
      </c>
      <c r="J543" s="16" t="s">
        <v>63</v>
      </c>
      <c r="K543" s="16" t="s">
        <v>69</v>
      </c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</row>
    <row r="544" customFormat="false" ht="12" hidden="false" customHeight="true" outlineLevel="0" collapsed="false">
      <c r="A544" s="13"/>
      <c r="B544" s="14" t="str">
        <f aca="false">"101231600742"</f>
        <v>101231600742</v>
      </c>
      <c r="C544" s="14" t="s">
        <v>1116</v>
      </c>
      <c r="D544" s="14" t="s">
        <v>114</v>
      </c>
      <c r="E544" s="14" t="s">
        <v>1145</v>
      </c>
      <c r="F544" s="15" t="n">
        <v>40543</v>
      </c>
      <c r="G544" s="14" t="s">
        <v>68</v>
      </c>
      <c r="H544" s="14" t="s">
        <v>62</v>
      </c>
      <c r="I544" s="14" t="str">
        <f aca="false">"105"</f>
        <v>105</v>
      </c>
      <c r="J544" s="16" t="s">
        <v>170</v>
      </c>
      <c r="K544" s="16" t="s">
        <v>74</v>
      </c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</row>
    <row r="545" customFormat="false" ht="12" hidden="false" customHeight="true" outlineLevel="0" collapsed="false">
      <c r="A545" s="13"/>
      <c r="B545" s="14" t="str">
        <f aca="false">"070322601625"</f>
        <v>070322601625</v>
      </c>
      <c r="C545" s="14" t="s">
        <v>344</v>
      </c>
      <c r="D545" s="14" t="s">
        <v>428</v>
      </c>
      <c r="E545" s="14" t="s">
        <v>1146</v>
      </c>
      <c r="F545" s="15" t="n">
        <v>39163</v>
      </c>
      <c r="G545" s="14" t="s">
        <v>68</v>
      </c>
      <c r="H545" s="14" t="s">
        <v>62</v>
      </c>
      <c r="I545" s="14" t="str">
        <f aca="false">"№197"</f>
        <v>№197</v>
      </c>
      <c r="J545" s="16" t="s">
        <v>63</v>
      </c>
      <c r="K545" s="16" t="s">
        <v>64</v>
      </c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</row>
    <row r="546" customFormat="false" ht="12" hidden="false" customHeight="true" outlineLevel="0" collapsed="false">
      <c r="A546" s="13"/>
      <c r="B546" s="14" t="str">
        <f aca="false">"070819000096"</f>
        <v>070819000096</v>
      </c>
      <c r="C546" s="14" t="s">
        <v>1147</v>
      </c>
      <c r="D546" s="14" t="s">
        <v>707</v>
      </c>
      <c r="E546" s="14" t="s">
        <v>1148</v>
      </c>
      <c r="F546" s="15" t="n">
        <v>39313</v>
      </c>
      <c r="G546" s="14" t="s">
        <v>61</v>
      </c>
      <c r="H546" s="14" t="s">
        <v>392</v>
      </c>
      <c r="I546" s="14" t="str">
        <f aca="false">"141"</f>
        <v>141</v>
      </c>
      <c r="J546" s="16" t="s">
        <v>63</v>
      </c>
      <c r="K546" s="16" t="s">
        <v>87</v>
      </c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</row>
    <row r="547" customFormat="false" ht="12" hidden="false" customHeight="true" outlineLevel="0" collapsed="false">
      <c r="A547" s="13"/>
      <c r="B547" s="14" t="str">
        <f aca="false">"070210601587"</f>
        <v>070210601587</v>
      </c>
      <c r="C547" s="14" t="s">
        <v>591</v>
      </c>
      <c r="D547" s="14" t="s">
        <v>282</v>
      </c>
      <c r="E547" s="14" t="s">
        <v>1149</v>
      </c>
      <c r="F547" s="15" t="n">
        <v>39123</v>
      </c>
      <c r="G547" s="14" t="s">
        <v>68</v>
      </c>
      <c r="H547" s="14" t="s">
        <v>62</v>
      </c>
      <c r="I547" s="14" t="str">
        <f aca="false">"№122"</f>
        <v>№122</v>
      </c>
      <c r="J547" s="16" t="s">
        <v>63</v>
      </c>
      <c r="K547" s="16" t="s">
        <v>69</v>
      </c>
      <c r="L547" s="17" t="n">
        <v>1</v>
      </c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</row>
    <row r="548" customFormat="false" ht="12" hidden="false" customHeight="true" outlineLevel="0" collapsed="false">
      <c r="A548" s="13"/>
      <c r="B548" s="14" t="str">
        <f aca="false">"091024550217"</f>
        <v>091024550217</v>
      </c>
      <c r="C548" s="14" t="s">
        <v>1150</v>
      </c>
      <c r="D548" s="14" t="s">
        <v>907</v>
      </c>
      <c r="E548" s="14" t="s">
        <v>1151</v>
      </c>
      <c r="F548" s="15" t="n">
        <v>40110</v>
      </c>
      <c r="G548" s="14" t="s">
        <v>61</v>
      </c>
      <c r="H548" s="14" t="s">
        <v>62</v>
      </c>
      <c r="I548" s="14" t="str">
        <f aca="false">"145"</f>
        <v>145</v>
      </c>
      <c r="J548" s="16" t="s">
        <v>73</v>
      </c>
      <c r="K548" s="16" t="s">
        <v>69</v>
      </c>
      <c r="L548" s="17" t="n">
        <v>1</v>
      </c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</row>
    <row r="549" customFormat="false" ht="12" hidden="false" customHeight="true" outlineLevel="0" collapsed="false">
      <c r="A549" s="13"/>
      <c r="B549" s="14" t="str">
        <f aca="false">"110509600089"</f>
        <v>110509600089</v>
      </c>
      <c r="C549" s="14" t="s">
        <v>1152</v>
      </c>
      <c r="D549" s="14" t="s">
        <v>1153</v>
      </c>
      <c r="E549" s="14" t="s">
        <v>1154</v>
      </c>
      <c r="F549" s="15" t="n">
        <v>40672</v>
      </c>
      <c r="G549" s="14" t="s">
        <v>68</v>
      </c>
      <c r="H549" s="14" t="s">
        <v>62</v>
      </c>
      <c r="I549" s="14" t="str">
        <f aca="false">"147"</f>
        <v>147</v>
      </c>
      <c r="J549" s="16" t="s">
        <v>176</v>
      </c>
      <c r="K549" s="16" t="s">
        <v>64</v>
      </c>
      <c r="L549" s="17" t="n">
        <v>1</v>
      </c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</row>
    <row r="550" customFormat="false" ht="12" hidden="false" customHeight="true" outlineLevel="0" collapsed="false">
      <c r="A550" s="13"/>
      <c r="B550" s="14" t="str">
        <f aca="false">"110816050036"</f>
        <v>110816050036</v>
      </c>
      <c r="C550" s="14" t="s">
        <v>986</v>
      </c>
      <c r="D550" s="14" t="s">
        <v>1155</v>
      </c>
      <c r="E550" s="14" t="s">
        <v>988</v>
      </c>
      <c r="F550" s="15" t="n">
        <v>40771</v>
      </c>
      <c r="G550" s="14" t="s">
        <v>61</v>
      </c>
      <c r="H550" s="14" t="s">
        <v>392</v>
      </c>
      <c r="I550" s="14" t="str">
        <f aca="false">"100"</f>
        <v>100</v>
      </c>
      <c r="J550" s="16" t="s">
        <v>176</v>
      </c>
      <c r="K550" s="16" t="s">
        <v>64</v>
      </c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</row>
    <row r="551" customFormat="false" ht="12" hidden="false" customHeight="true" outlineLevel="0" collapsed="false">
      <c r="A551" s="13"/>
      <c r="B551" s="14" t="str">
        <f aca="false">"130616601449"</f>
        <v>130616601449</v>
      </c>
      <c r="C551" s="14" t="s">
        <v>1156</v>
      </c>
      <c r="D551" s="14" t="s">
        <v>452</v>
      </c>
      <c r="E551" s="14" t="s">
        <v>1157</v>
      </c>
      <c r="F551" s="15" t="n">
        <v>41441</v>
      </c>
      <c r="G551" s="14" t="s">
        <v>68</v>
      </c>
      <c r="H551" s="14" t="s">
        <v>62</v>
      </c>
      <c r="I551" s="14" t="str">
        <f aca="false">"05"</f>
        <v>05</v>
      </c>
      <c r="J551" s="16" t="s">
        <v>403</v>
      </c>
      <c r="K551" s="16" t="s">
        <v>69</v>
      </c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</row>
    <row r="552" customFormat="false" ht="12" hidden="false" customHeight="true" outlineLevel="0" collapsed="false">
      <c r="A552" s="13"/>
      <c r="B552" s="14" t="str">
        <f aca="false">"120127601386"</f>
        <v>120127601386</v>
      </c>
      <c r="C552" s="14" t="s">
        <v>1158</v>
      </c>
      <c r="D552" s="14" t="s">
        <v>331</v>
      </c>
      <c r="E552" s="14" t="s">
        <v>1159</v>
      </c>
      <c r="F552" s="15" t="n">
        <v>40935</v>
      </c>
      <c r="G552" s="14" t="s">
        <v>68</v>
      </c>
      <c r="H552" s="14" t="s">
        <v>62</v>
      </c>
      <c r="I552" s="14" t="str">
        <f aca="false">"82"</f>
        <v>82</v>
      </c>
      <c r="J552" s="16" t="s">
        <v>176</v>
      </c>
      <c r="K552" s="16" t="s">
        <v>74</v>
      </c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</row>
    <row r="553" customFormat="false" ht="12" hidden="false" customHeight="true" outlineLevel="0" collapsed="false">
      <c r="A553" s="13"/>
      <c r="B553" s="14" t="str">
        <f aca="false">"120528600113"</f>
        <v>120528600113</v>
      </c>
      <c r="C553" s="14" t="s">
        <v>1160</v>
      </c>
      <c r="D553" s="14" t="s">
        <v>613</v>
      </c>
      <c r="E553" s="14" t="s">
        <v>470</v>
      </c>
      <c r="F553" s="15" t="n">
        <v>41057</v>
      </c>
      <c r="G553" s="14" t="s">
        <v>68</v>
      </c>
      <c r="H553" s="14" t="s">
        <v>62</v>
      </c>
      <c r="I553" s="14" t="str">
        <f aca="false">"111"</f>
        <v>111</v>
      </c>
      <c r="J553" s="16" t="s">
        <v>176</v>
      </c>
      <c r="K553" s="16" t="s">
        <v>69</v>
      </c>
      <c r="L553" s="17" t="n">
        <v>1</v>
      </c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</row>
    <row r="554" customFormat="false" ht="12" hidden="false" customHeight="true" outlineLevel="0" collapsed="false">
      <c r="A554" s="13"/>
      <c r="B554" s="14" t="str">
        <f aca="false">"130706000114"</f>
        <v>130706000114</v>
      </c>
      <c r="C554" s="14" t="s">
        <v>1161</v>
      </c>
      <c r="D554" s="14" t="s">
        <v>1162</v>
      </c>
      <c r="E554" s="14" t="s">
        <v>1163</v>
      </c>
      <c r="F554" s="15" t="n">
        <v>41461</v>
      </c>
      <c r="G554" s="14" t="s">
        <v>68</v>
      </c>
      <c r="H554" s="14" t="s">
        <v>392</v>
      </c>
      <c r="I554" s="14" t="str">
        <f aca="false">"85"</f>
        <v>85</v>
      </c>
      <c r="J554" s="16" t="s">
        <v>403</v>
      </c>
      <c r="K554" s="16" t="s">
        <v>205</v>
      </c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</row>
    <row r="555" customFormat="false" ht="12" hidden="false" customHeight="true" outlineLevel="0" collapsed="false">
      <c r="A555" s="13"/>
      <c r="B555" s="14" t="str">
        <f aca="false">"120223500832"</f>
        <v>120223500832</v>
      </c>
      <c r="C555" s="14" t="s">
        <v>745</v>
      </c>
      <c r="D555" s="14" t="s">
        <v>106</v>
      </c>
      <c r="E555" s="14" t="s">
        <v>330</v>
      </c>
      <c r="F555" s="15" t="n">
        <v>40962</v>
      </c>
      <c r="G555" s="14" t="s">
        <v>61</v>
      </c>
      <c r="H555" s="14" t="s">
        <v>62</v>
      </c>
      <c r="I555" s="14" t="str">
        <f aca="false">"112"</f>
        <v>112</v>
      </c>
      <c r="J555" s="16" t="s">
        <v>403</v>
      </c>
      <c r="K555" s="16" t="s">
        <v>205</v>
      </c>
      <c r="L555" s="17"/>
      <c r="M555" s="17" t="n">
        <v>1</v>
      </c>
      <c r="N555" s="17"/>
      <c r="O555" s="17" t="n">
        <v>1</v>
      </c>
      <c r="P555" s="17"/>
      <c r="Q555" s="17" t="n">
        <v>1</v>
      </c>
      <c r="R555" s="17" t="n">
        <v>1</v>
      </c>
      <c r="S555" s="17" t="n">
        <v>1</v>
      </c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 t="n">
        <v>1</v>
      </c>
      <c r="BE555" s="17"/>
      <c r="BF555" s="17"/>
    </row>
    <row r="556" customFormat="false" ht="12" hidden="false" customHeight="true" outlineLevel="0" collapsed="false">
      <c r="A556" s="13"/>
      <c r="B556" s="14" t="str">
        <f aca="false">"100818650370"</f>
        <v>100818650370</v>
      </c>
      <c r="C556" s="14" t="s">
        <v>1164</v>
      </c>
      <c r="D556" s="14" t="s">
        <v>1165</v>
      </c>
      <c r="E556" s="14"/>
      <c r="F556" s="15" t="n">
        <v>40408</v>
      </c>
      <c r="G556" s="14" t="s">
        <v>61</v>
      </c>
      <c r="H556" s="14" t="s">
        <v>62</v>
      </c>
      <c r="I556" s="14" t="str">
        <f aca="false">"30"</f>
        <v>30</v>
      </c>
      <c r="J556" s="16" t="s">
        <v>170</v>
      </c>
      <c r="K556" s="16" t="s">
        <v>205</v>
      </c>
      <c r="L556" s="17"/>
      <c r="M556" s="17"/>
      <c r="N556" s="17"/>
      <c r="O556" s="17"/>
      <c r="P556" s="17" t="n">
        <v>1</v>
      </c>
      <c r="Q556" s="17" t="n">
        <v>1</v>
      </c>
      <c r="R556" s="17"/>
      <c r="S556" s="17" t="n">
        <v>1</v>
      </c>
      <c r="T556" s="17"/>
      <c r="U556" s="17"/>
      <c r="V556" s="17" t="n">
        <v>1</v>
      </c>
      <c r="W556" s="17"/>
      <c r="X556" s="17"/>
      <c r="Y556" s="17"/>
      <c r="Z556" s="17"/>
      <c r="AA556" s="17" t="n">
        <v>1</v>
      </c>
      <c r="AB556" s="17"/>
      <c r="AC556" s="17"/>
      <c r="AD556" s="17"/>
      <c r="AE556" s="17"/>
      <c r="AF556" s="17"/>
      <c r="AG556" s="17"/>
      <c r="AH556" s="17" t="n">
        <v>1</v>
      </c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</row>
    <row r="557" customFormat="false" ht="12" hidden="false" customHeight="true" outlineLevel="0" collapsed="false">
      <c r="A557" s="13"/>
      <c r="B557" s="14" t="str">
        <f aca="false">"140315501418"</f>
        <v>140315501418</v>
      </c>
      <c r="C557" s="14" t="s">
        <v>1166</v>
      </c>
      <c r="D557" s="14" t="s">
        <v>1167</v>
      </c>
      <c r="E557" s="14" t="s">
        <v>990</v>
      </c>
      <c r="F557" s="15" t="n">
        <v>41713</v>
      </c>
      <c r="G557" s="14" t="s">
        <v>61</v>
      </c>
      <c r="H557" s="14" t="s">
        <v>62</v>
      </c>
      <c r="I557" s="14" t="str">
        <f aca="false">"66"</f>
        <v>66</v>
      </c>
      <c r="J557" s="16" t="s">
        <v>186</v>
      </c>
      <c r="K557" s="16" t="s">
        <v>87</v>
      </c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</row>
    <row r="558" customFormat="false" ht="12" hidden="false" customHeight="true" outlineLevel="0" collapsed="false">
      <c r="A558" s="13"/>
      <c r="B558" s="14" t="str">
        <f aca="false">"101210000066"</f>
        <v>101210000066</v>
      </c>
      <c r="C558" s="14" t="s">
        <v>1168</v>
      </c>
      <c r="D558" s="14" t="s">
        <v>329</v>
      </c>
      <c r="E558" s="14" t="s">
        <v>1169</v>
      </c>
      <c r="F558" s="15" t="n">
        <v>40522</v>
      </c>
      <c r="G558" s="14" t="s">
        <v>61</v>
      </c>
      <c r="H558" s="14" t="s">
        <v>392</v>
      </c>
      <c r="I558" s="14" t="str">
        <f aca="false">"115"</f>
        <v>115</v>
      </c>
      <c r="J558" s="16" t="s">
        <v>170</v>
      </c>
      <c r="K558" s="16" t="s">
        <v>205</v>
      </c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</row>
    <row r="559" customFormat="false" ht="12" hidden="false" customHeight="true" outlineLevel="0" collapsed="false">
      <c r="A559" s="13"/>
      <c r="B559" s="14" t="str">
        <f aca="false">"140802500883"</f>
        <v>140802500883</v>
      </c>
      <c r="C559" s="14" t="s">
        <v>445</v>
      </c>
      <c r="D559" s="14" t="s">
        <v>910</v>
      </c>
      <c r="E559" s="14" t="s">
        <v>1170</v>
      </c>
      <c r="F559" s="15" t="n">
        <v>41853</v>
      </c>
      <c r="G559" s="14" t="s">
        <v>61</v>
      </c>
      <c r="H559" s="14" t="s">
        <v>62</v>
      </c>
      <c r="I559" s="14" t="str">
        <f aca="false">"64"</f>
        <v>64</v>
      </c>
      <c r="J559" s="16" t="s">
        <v>1111</v>
      </c>
      <c r="K559" s="16" t="s">
        <v>69</v>
      </c>
      <c r="L559" s="17" t="n">
        <v>1</v>
      </c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</row>
    <row r="560" customFormat="false" ht="12" hidden="false" customHeight="true" outlineLevel="0" collapsed="false">
      <c r="A560" s="13"/>
      <c r="B560" s="14" t="str">
        <f aca="false">"150808501494"</f>
        <v>150808501494</v>
      </c>
      <c r="C560" s="14" t="s">
        <v>372</v>
      </c>
      <c r="D560" s="14" t="s">
        <v>1171</v>
      </c>
      <c r="E560" s="14" t="s">
        <v>432</v>
      </c>
      <c r="F560" s="15" t="n">
        <v>42224</v>
      </c>
      <c r="G560" s="14" t="s">
        <v>61</v>
      </c>
      <c r="H560" s="14" t="s">
        <v>62</v>
      </c>
      <c r="I560" s="14" t="str">
        <f aca="false">"64"</f>
        <v>64</v>
      </c>
      <c r="J560" s="16" t="s">
        <v>1111</v>
      </c>
      <c r="K560" s="16" t="s">
        <v>69</v>
      </c>
      <c r="L560" s="17" t="n">
        <v>1</v>
      </c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</row>
    <row r="561" customFormat="false" ht="12" hidden="false" customHeight="true" outlineLevel="0" collapsed="false">
      <c r="A561" s="13"/>
      <c r="B561" s="14" t="str">
        <f aca="false">"141104502273"</f>
        <v>141104502273</v>
      </c>
      <c r="C561" s="14" t="s">
        <v>131</v>
      </c>
      <c r="D561" s="14" t="s">
        <v>1172</v>
      </c>
      <c r="E561" s="14" t="s">
        <v>133</v>
      </c>
      <c r="F561" s="15" t="n">
        <v>41947</v>
      </c>
      <c r="G561" s="14" t="s">
        <v>61</v>
      </c>
      <c r="H561" s="14" t="s">
        <v>62</v>
      </c>
      <c r="I561" s="14" t="str">
        <f aca="false">"64"</f>
        <v>64</v>
      </c>
      <c r="J561" s="16" t="s">
        <v>1111</v>
      </c>
      <c r="K561" s="16" t="s">
        <v>69</v>
      </c>
      <c r="L561" s="17" t="n">
        <v>1</v>
      </c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</row>
    <row r="562" customFormat="false" ht="12" hidden="false" customHeight="true" outlineLevel="0" collapsed="false">
      <c r="A562" s="13"/>
      <c r="B562" s="14" t="str">
        <f aca="false">"150123600484"</f>
        <v>150123600484</v>
      </c>
      <c r="C562" s="14" t="s">
        <v>1058</v>
      </c>
      <c r="D562" s="14" t="s">
        <v>152</v>
      </c>
      <c r="E562" s="14" t="s">
        <v>1173</v>
      </c>
      <c r="F562" s="15" t="n">
        <v>42027</v>
      </c>
      <c r="G562" s="14" t="s">
        <v>61</v>
      </c>
      <c r="H562" s="14" t="s">
        <v>62</v>
      </c>
      <c r="I562" s="14" t="str">
        <f aca="false">"64"</f>
        <v>64</v>
      </c>
      <c r="J562" s="16" t="s">
        <v>1111</v>
      </c>
      <c r="K562" s="16" t="s">
        <v>69</v>
      </c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</row>
    <row r="563" customFormat="false" ht="12" hidden="false" customHeight="true" outlineLevel="0" collapsed="false">
      <c r="A563" s="13"/>
      <c r="B563" s="14" t="str">
        <f aca="false">"150223600309"</f>
        <v>150223600309</v>
      </c>
      <c r="C563" s="14" t="s">
        <v>110</v>
      </c>
      <c r="D563" s="14" t="s">
        <v>452</v>
      </c>
      <c r="E563" s="14" t="s">
        <v>381</v>
      </c>
      <c r="F563" s="15" t="n">
        <v>42058</v>
      </c>
      <c r="G563" s="14" t="s">
        <v>68</v>
      </c>
      <c r="H563" s="14" t="s">
        <v>62</v>
      </c>
      <c r="I563" s="14" t="str">
        <f aca="false">"64"</f>
        <v>64</v>
      </c>
      <c r="J563" s="16" t="s">
        <v>1111</v>
      </c>
      <c r="K563" s="16" t="s">
        <v>69</v>
      </c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</row>
    <row r="564" customFormat="false" ht="12" hidden="false" customHeight="true" outlineLevel="0" collapsed="false">
      <c r="A564" s="13"/>
      <c r="B564" s="14" t="str">
        <f aca="false">"150227600965"</f>
        <v>150227600965</v>
      </c>
      <c r="C564" s="14" t="s">
        <v>1174</v>
      </c>
      <c r="D564" s="14" t="s">
        <v>1175</v>
      </c>
      <c r="E564" s="14" t="s">
        <v>483</v>
      </c>
      <c r="F564" s="15" t="n">
        <v>42062</v>
      </c>
      <c r="G564" s="14" t="s">
        <v>68</v>
      </c>
      <c r="H564" s="14" t="s">
        <v>62</v>
      </c>
      <c r="I564" s="14" t="str">
        <f aca="false">"64"</f>
        <v>64</v>
      </c>
      <c r="J564" s="16" t="s">
        <v>1111</v>
      </c>
      <c r="K564" s="16" t="s">
        <v>69</v>
      </c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</row>
    <row r="565" customFormat="false" ht="12" hidden="false" customHeight="true" outlineLevel="0" collapsed="false">
      <c r="A565" s="13"/>
      <c r="B565" s="14" t="str">
        <f aca="false">"140720500799"</f>
        <v>140720500799</v>
      </c>
      <c r="C565" s="14" t="s">
        <v>1176</v>
      </c>
      <c r="D565" s="14" t="s">
        <v>764</v>
      </c>
      <c r="E565" s="14" t="s">
        <v>359</v>
      </c>
      <c r="F565" s="15" t="n">
        <v>41840</v>
      </c>
      <c r="G565" s="14" t="s">
        <v>61</v>
      </c>
      <c r="H565" s="14" t="s">
        <v>62</v>
      </c>
      <c r="I565" s="14" t="str">
        <f aca="false">"64"</f>
        <v>64</v>
      </c>
      <c r="J565" s="16" t="s">
        <v>1111</v>
      </c>
      <c r="K565" s="16" t="s">
        <v>69</v>
      </c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</row>
    <row r="566" customFormat="false" ht="12" hidden="false" customHeight="true" outlineLevel="0" collapsed="false">
      <c r="A566" s="13"/>
      <c r="B566" s="14" t="str">
        <f aca="false">"141006502082"</f>
        <v>141006502082</v>
      </c>
      <c r="C566" s="14" t="s">
        <v>328</v>
      </c>
      <c r="D566" s="14" t="s">
        <v>337</v>
      </c>
      <c r="E566" s="14" t="s">
        <v>330</v>
      </c>
      <c r="F566" s="15" t="n">
        <v>41918</v>
      </c>
      <c r="G566" s="14" t="s">
        <v>61</v>
      </c>
      <c r="H566" s="14" t="s">
        <v>62</v>
      </c>
      <c r="I566" s="14" t="str">
        <f aca="false">"64"</f>
        <v>64</v>
      </c>
      <c r="J566" s="16" t="s">
        <v>1111</v>
      </c>
      <c r="K566" s="16" t="s">
        <v>69</v>
      </c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</row>
    <row r="567" customFormat="false" ht="12" hidden="false" customHeight="true" outlineLevel="0" collapsed="false">
      <c r="A567" s="13"/>
      <c r="B567" s="14" t="str">
        <f aca="false">"140528601175"</f>
        <v>140528601175</v>
      </c>
      <c r="C567" s="14" t="s">
        <v>1177</v>
      </c>
      <c r="D567" s="14" t="s">
        <v>1178</v>
      </c>
      <c r="E567" s="14" t="s">
        <v>1179</v>
      </c>
      <c r="F567" s="15" t="n">
        <v>41787</v>
      </c>
      <c r="G567" s="14" t="s">
        <v>61</v>
      </c>
      <c r="H567" s="14" t="s">
        <v>62</v>
      </c>
      <c r="I567" s="14" t="str">
        <f aca="false">"2"</f>
        <v>2</v>
      </c>
      <c r="J567" s="16" t="s">
        <v>1111</v>
      </c>
      <c r="K567" s="16" t="s">
        <v>69</v>
      </c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</row>
    <row r="568" customFormat="false" ht="12" hidden="false" customHeight="true" outlineLevel="0" collapsed="false">
      <c r="A568" s="13"/>
      <c r="B568" s="14" t="str">
        <f aca="false">"150424500503"</f>
        <v>150424500503</v>
      </c>
      <c r="C568" s="14" t="s">
        <v>1180</v>
      </c>
      <c r="D568" s="14" t="s">
        <v>111</v>
      </c>
      <c r="E568" s="14" t="s">
        <v>1181</v>
      </c>
      <c r="F568" s="15" t="n">
        <v>42118</v>
      </c>
      <c r="G568" s="14" t="s">
        <v>61</v>
      </c>
      <c r="H568" s="14" t="s">
        <v>62</v>
      </c>
      <c r="I568" s="14" t="str">
        <f aca="false">"64"</f>
        <v>64</v>
      </c>
      <c r="J568" s="16" t="s">
        <v>1111</v>
      </c>
      <c r="K568" s="16" t="s">
        <v>74</v>
      </c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</row>
    <row r="569" customFormat="false" ht="12" hidden="false" customHeight="true" outlineLevel="0" collapsed="false">
      <c r="A569" s="13"/>
      <c r="B569" s="14" t="str">
        <f aca="false">"150119501355"</f>
        <v>150119501355</v>
      </c>
      <c r="C569" s="14" t="s">
        <v>267</v>
      </c>
      <c r="D569" s="14" t="s">
        <v>452</v>
      </c>
      <c r="E569" s="14" t="s">
        <v>268</v>
      </c>
      <c r="F569" s="15" t="n">
        <v>42023</v>
      </c>
      <c r="G569" s="14" t="s">
        <v>61</v>
      </c>
      <c r="H569" s="14" t="s">
        <v>62</v>
      </c>
      <c r="I569" s="14" t="str">
        <f aca="false">"64"</f>
        <v>64</v>
      </c>
      <c r="J569" s="16" t="s">
        <v>1111</v>
      </c>
      <c r="K569" s="16" t="s">
        <v>69</v>
      </c>
      <c r="L569" s="17"/>
      <c r="M569" s="17" t="n">
        <v>1</v>
      </c>
      <c r="N569" s="17" t="n">
        <v>1</v>
      </c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</row>
    <row r="570" customFormat="false" ht="12" hidden="false" customHeight="true" outlineLevel="0" collapsed="false">
      <c r="A570" s="13"/>
      <c r="B570" s="14" t="str">
        <f aca="false">"150430601510"</f>
        <v>150430601510</v>
      </c>
      <c r="C570" s="14" t="s">
        <v>1182</v>
      </c>
      <c r="D570" s="14" t="s">
        <v>146</v>
      </c>
      <c r="E570" s="14" t="s">
        <v>1183</v>
      </c>
      <c r="F570" s="15" t="n">
        <v>42124</v>
      </c>
      <c r="G570" s="14" t="s">
        <v>68</v>
      </c>
      <c r="H570" s="14" t="s">
        <v>62</v>
      </c>
      <c r="I570" s="14" t="str">
        <f aca="false">"64"</f>
        <v>64</v>
      </c>
      <c r="J570" s="16" t="s">
        <v>1111</v>
      </c>
      <c r="K570" s="16" t="s">
        <v>69</v>
      </c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</row>
    <row r="571" customFormat="false" ht="12" hidden="false" customHeight="true" outlineLevel="0" collapsed="false">
      <c r="A571" s="13"/>
      <c r="B571" s="14" t="str">
        <f aca="false">"150111500105"</f>
        <v>150111500105</v>
      </c>
      <c r="C571" s="14" t="s">
        <v>183</v>
      </c>
      <c r="D571" s="14" t="s">
        <v>1184</v>
      </c>
      <c r="E571" s="14" t="s">
        <v>1185</v>
      </c>
      <c r="F571" s="15" t="n">
        <v>42015</v>
      </c>
      <c r="G571" s="14" t="s">
        <v>61</v>
      </c>
      <c r="H571" s="14" t="s">
        <v>62</v>
      </c>
      <c r="I571" s="14" t="str">
        <f aca="false">"64"</f>
        <v>64</v>
      </c>
      <c r="J571" s="16" t="s">
        <v>1111</v>
      </c>
      <c r="K571" s="16" t="s">
        <v>69</v>
      </c>
      <c r="L571" s="17" t="n">
        <v>1</v>
      </c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</row>
    <row r="572" customFormat="false" ht="12" hidden="false" customHeight="true" outlineLevel="0" collapsed="false">
      <c r="A572" s="13"/>
      <c r="B572" s="14" t="str">
        <f aca="false">"141031500716"</f>
        <v>141031500716</v>
      </c>
      <c r="C572" s="14" t="s">
        <v>772</v>
      </c>
      <c r="D572" s="14" t="s">
        <v>1186</v>
      </c>
      <c r="E572" s="14" t="s">
        <v>774</v>
      </c>
      <c r="F572" s="15" t="n">
        <v>41943</v>
      </c>
      <c r="G572" s="14" t="s">
        <v>61</v>
      </c>
      <c r="H572" s="14" t="s">
        <v>62</v>
      </c>
      <c r="I572" s="14" t="str">
        <f aca="false">"64"</f>
        <v>64</v>
      </c>
      <c r="J572" s="16" t="s">
        <v>1111</v>
      </c>
      <c r="K572" s="16" t="s">
        <v>64</v>
      </c>
      <c r="L572" s="17" t="n">
        <v>1</v>
      </c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</row>
    <row r="573" customFormat="false" ht="12" hidden="false" customHeight="true" outlineLevel="0" collapsed="false">
      <c r="A573" s="13"/>
      <c r="B573" s="14" t="str">
        <f aca="false">"140907501624"</f>
        <v>140907501624</v>
      </c>
      <c r="C573" s="14" t="s">
        <v>683</v>
      </c>
      <c r="D573" s="14" t="s">
        <v>826</v>
      </c>
      <c r="E573" s="14" t="s">
        <v>984</v>
      </c>
      <c r="F573" s="15" t="n">
        <v>41889</v>
      </c>
      <c r="G573" s="14" t="s">
        <v>61</v>
      </c>
      <c r="H573" s="14" t="s">
        <v>62</v>
      </c>
      <c r="I573" s="14" t="str">
        <f aca="false">"64"</f>
        <v>64</v>
      </c>
      <c r="J573" s="16" t="s">
        <v>1111</v>
      </c>
      <c r="K573" s="16" t="s">
        <v>64</v>
      </c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</row>
    <row r="574" customFormat="false" ht="12" hidden="false" customHeight="true" outlineLevel="0" collapsed="false">
      <c r="A574" s="13"/>
      <c r="B574" s="14" t="str">
        <f aca="false">"141215601097"</f>
        <v>141215601097</v>
      </c>
      <c r="C574" s="14" t="s">
        <v>1131</v>
      </c>
      <c r="D574" s="14" t="s">
        <v>800</v>
      </c>
      <c r="E574" s="14" t="s">
        <v>1132</v>
      </c>
      <c r="F574" s="15" t="n">
        <v>41988</v>
      </c>
      <c r="G574" s="14" t="s">
        <v>68</v>
      </c>
      <c r="H574" s="14" t="s">
        <v>62</v>
      </c>
      <c r="I574" s="14" t="str">
        <f aca="false">"64"</f>
        <v>64</v>
      </c>
      <c r="J574" s="16" t="s">
        <v>1111</v>
      </c>
      <c r="K574" s="16" t="s">
        <v>64</v>
      </c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</row>
    <row r="575" customFormat="false" ht="12" hidden="false" customHeight="true" outlineLevel="0" collapsed="false">
      <c r="A575" s="13"/>
      <c r="B575" s="14" t="str">
        <f aca="false">"141012500643"</f>
        <v>141012500643</v>
      </c>
      <c r="C575" s="14" t="s">
        <v>1187</v>
      </c>
      <c r="D575" s="14" t="s">
        <v>662</v>
      </c>
      <c r="E575" s="14" t="s">
        <v>1188</v>
      </c>
      <c r="F575" s="15" t="n">
        <v>41924</v>
      </c>
      <c r="G575" s="14" t="s">
        <v>61</v>
      </c>
      <c r="H575" s="14" t="s">
        <v>62</v>
      </c>
      <c r="I575" s="14" t="str">
        <f aca="false">"64"</f>
        <v>64</v>
      </c>
      <c r="J575" s="16" t="s">
        <v>1111</v>
      </c>
      <c r="K575" s="16" t="s">
        <v>64</v>
      </c>
      <c r="L575" s="17" t="n">
        <v>1</v>
      </c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</row>
    <row r="576" customFormat="false" ht="12" hidden="false" customHeight="true" outlineLevel="0" collapsed="false">
      <c r="A576" s="13"/>
      <c r="B576" s="14" t="str">
        <f aca="false">"140429501349"</f>
        <v>140429501349</v>
      </c>
      <c r="C576" s="14" t="s">
        <v>187</v>
      </c>
      <c r="D576" s="14" t="s">
        <v>1189</v>
      </c>
      <c r="E576" s="14" t="s">
        <v>1190</v>
      </c>
      <c r="F576" s="15" t="n">
        <v>41758</v>
      </c>
      <c r="G576" s="14" t="s">
        <v>61</v>
      </c>
      <c r="H576" s="14" t="s">
        <v>62</v>
      </c>
      <c r="I576" s="14" t="str">
        <f aca="false">"64"</f>
        <v>64</v>
      </c>
      <c r="J576" s="16" t="s">
        <v>1111</v>
      </c>
      <c r="K576" s="16" t="s">
        <v>64</v>
      </c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</row>
    <row r="577" customFormat="false" ht="12" hidden="false" customHeight="true" outlineLevel="0" collapsed="false">
      <c r="A577" s="13"/>
      <c r="B577" s="14" t="str">
        <f aca="false">"140930500245"</f>
        <v>140930500245</v>
      </c>
      <c r="C577" s="14" t="s">
        <v>943</v>
      </c>
      <c r="D577" s="14" t="s">
        <v>106</v>
      </c>
      <c r="E577" s="14" t="s">
        <v>817</v>
      </c>
      <c r="F577" s="15" t="n">
        <v>41912</v>
      </c>
      <c r="G577" s="14" t="s">
        <v>61</v>
      </c>
      <c r="H577" s="14" t="s">
        <v>62</v>
      </c>
      <c r="I577" s="14" t="str">
        <f aca="false">"64"</f>
        <v>64</v>
      </c>
      <c r="J577" s="16" t="s">
        <v>1111</v>
      </c>
      <c r="K577" s="16" t="s">
        <v>64</v>
      </c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</row>
    <row r="578" customFormat="false" ht="15" hidden="false" customHeight="false" outlineLevel="0" collapsed="false">
      <c r="A578" s="13"/>
      <c r="B578" s="14" t="str">
        <f aca="false">"140308601139"</f>
        <v>140308601139</v>
      </c>
      <c r="C578" s="14" t="s">
        <v>740</v>
      </c>
      <c r="D578" s="14" t="s">
        <v>794</v>
      </c>
      <c r="E578" s="14" t="s">
        <v>1129</v>
      </c>
      <c r="F578" s="15" t="n">
        <v>41706</v>
      </c>
      <c r="G578" s="14" t="s">
        <v>68</v>
      </c>
      <c r="H578" s="14" t="s">
        <v>62</v>
      </c>
      <c r="I578" s="14" t="str">
        <f aca="false">"64"</f>
        <v>64</v>
      </c>
      <c r="J578" s="16" t="s">
        <v>1111</v>
      </c>
      <c r="K578" s="16" t="s">
        <v>64</v>
      </c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</row>
    <row r="579" customFormat="false" ht="15" hidden="false" customHeight="false" outlineLevel="0" collapsed="false">
      <c r="A579" s="13"/>
      <c r="B579" s="14" t="str">
        <f aca="false">"150225500660"</f>
        <v>150225500660</v>
      </c>
      <c r="C579" s="14" t="s">
        <v>1191</v>
      </c>
      <c r="D579" s="14" t="s">
        <v>1192</v>
      </c>
      <c r="E579" s="14" t="s">
        <v>605</v>
      </c>
      <c r="F579" s="15" t="n">
        <v>42060</v>
      </c>
      <c r="G579" s="14" t="s">
        <v>61</v>
      </c>
      <c r="H579" s="14" t="s">
        <v>62</v>
      </c>
      <c r="I579" s="14" t="str">
        <f aca="false">"64"</f>
        <v>64</v>
      </c>
      <c r="J579" s="16" t="s">
        <v>1111</v>
      </c>
      <c r="K579" s="16" t="s">
        <v>64</v>
      </c>
      <c r="L579" s="17" t="n">
        <v>1</v>
      </c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</row>
    <row r="580" customFormat="false" ht="12" hidden="false" customHeight="true" outlineLevel="0" collapsed="false">
      <c r="A580" s="13"/>
      <c r="B580" s="14" t="str">
        <f aca="false">"140728600174"</f>
        <v>140728600174</v>
      </c>
      <c r="C580" s="14" t="s">
        <v>604</v>
      </c>
      <c r="D580" s="14" t="s">
        <v>1193</v>
      </c>
      <c r="E580" s="14" t="s">
        <v>733</v>
      </c>
      <c r="F580" s="15" t="n">
        <v>41848</v>
      </c>
      <c r="G580" s="14" t="s">
        <v>68</v>
      </c>
      <c r="H580" s="14" t="s">
        <v>62</v>
      </c>
      <c r="I580" s="14" t="str">
        <f aca="false">"64"</f>
        <v>64</v>
      </c>
      <c r="J580" s="16" t="s">
        <v>1111</v>
      </c>
      <c r="K580" s="16" t="s">
        <v>64</v>
      </c>
      <c r="L580" s="17" t="n">
        <v>1</v>
      </c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</row>
    <row r="581" customFormat="false" ht="12" hidden="false" customHeight="true" outlineLevel="0" collapsed="false">
      <c r="A581" s="13"/>
      <c r="B581" s="14" t="str">
        <f aca="false">"140923606183"</f>
        <v>140923606183</v>
      </c>
      <c r="C581" s="14" t="s">
        <v>1043</v>
      </c>
      <c r="D581" s="14" t="s">
        <v>519</v>
      </c>
      <c r="E581" s="14" t="s">
        <v>1065</v>
      </c>
      <c r="F581" s="15" t="n">
        <v>41905</v>
      </c>
      <c r="G581" s="14" t="s">
        <v>68</v>
      </c>
      <c r="H581" s="14" t="s">
        <v>62</v>
      </c>
      <c r="I581" s="14" t="str">
        <f aca="false">"64"</f>
        <v>64</v>
      </c>
      <c r="J581" s="16" t="s">
        <v>1111</v>
      </c>
      <c r="K581" s="16" t="s">
        <v>64</v>
      </c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</row>
    <row r="582" customFormat="false" ht="12" hidden="false" customHeight="true" outlineLevel="0" collapsed="false">
      <c r="A582" s="13"/>
      <c r="B582" s="14" t="str">
        <f aca="false">"150131600140"</f>
        <v>150131600140</v>
      </c>
      <c r="C582" s="14" t="s">
        <v>569</v>
      </c>
      <c r="D582" s="14" t="s">
        <v>1008</v>
      </c>
      <c r="E582" s="14" t="s">
        <v>1194</v>
      </c>
      <c r="F582" s="15" t="n">
        <v>42035</v>
      </c>
      <c r="G582" s="14" t="s">
        <v>68</v>
      </c>
      <c r="H582" s="14" t="s">
        <v>62</v>
      </c>
      <c r="I582" s="14" t="str">
        <f aca="false">"64"</f>
        <v>64</v>
      </c>
      <c r="J582" s="16" t="s">
        <v>1111</v>
      </c>
      <c r="K582" s="16" t="s">
        <v>87</v>
      </c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</row>
    <row r="583" customFormat="false" ht="12" hidden="false" customHeight="true" outlineLevel="0" collapsed="false">
      <c r="A583" s="13"/>
      <c r="B583" s="14" t="str">
        <f aca="false">"140923600491"</f>
        <v>140923600491</v>
      </c>
      <c r="C583" s="14" t="s">
        <v>1195</v>
      </c>
      <c r="D583" s="14" t="s">
        <v>796</v>
      </c>
      <c r="E583" s="14" t="s">
        <v>1196</v>
      </c>
      <c r="F583" s="15" t="n">
        <v>41905</v>
      </c>
      <c r="G583" s="14" t="s">
        <v>68</v>
      </c>
      <c r="H583" s="14" t="s">
        <v>62</v>
      </c>
      <c r="I583" s="14" t="str">
        <f aca="false">"64"</f>
        <v>64</v>
      </c>
      <c r="J583" s="16" t="s">
        <v>1111</v>
      </c>
      <c r="K583" s="16" t="s">
        <v>87</v>
      </c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</row>
    <row r="584" customFormat="false" ht="12" hidden="false" customHeight="true" outlineLevel="0" collapsed="false">
      <c r="A584" s="13"/>
      <c r="B584" s="14" t="str">
        <f aca="false">"141024602720"</f>
        <v>141024602720</v>
      </c>
      <c r="C584" s="14" t="s">
        <v>1197</v>
      </c>
      <c r="D584" s="14" t="s">
        <v>1198</v>
      </c>
      <c r="E584" s="14" t="s">
        <v>1199</v>
      </c>
      <c r="F584" s="15" t="n">
        <v>41936</v>
      </c>
      <c r="G584" s="14" t="s">
        <v>68</v>
      </c>
      <c r="H584" s="14" t="s">
        <v>62</v>
      </c>
      <c r="I584" s="14" t="str">
        <f aca="false">"64"</f>
        <v>64</v>
      </c>
      <c r="J584" s="16" t="s">
        <v>1111</v>
      </c>
      <c r="K584" s="16" t="s">
        <v>87</v>
      </c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</row>
    <row r="585" customFormat="false" ht="15" hidden="false" customHeight="false" outlineLevel="0" collapsed="false">
      <c r="A585" s="13"/>
      <c r="B585" s="14" t="str">
        <f aca="false">"140826500765"</f>
        <v>140826500765</v>
      </c>
      <c r="C585" s="14" t="s">
        <v>546</v>
      </c>
      <c r="D585" s="14" t="s">
        <v>1200</v>
      </c>
      <c r="E585" s="14" t="s">
        <v>1201</v>
      </c>
      <c r="F585" s="15" t="n">
        <v>41877</v>
      </c>
      <c r="G585" s="14" t="s">
        <v>61</v>
      </c>
      <c r="H585" s="14" t="s">
        <v>62</v>
      </c>
      <c r="I585" s="14" t="str">
        <f aca="false">"64"</f>
        <v>64</v>
      </c>
      <c r="J585" s="16" t="s">
        <v>1111</v>
      </c>
      <c r="K585" s="16" t="s">
        <v>87</v>
      </c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</row>
    <row r="586" customFormat="false" ht="15" hidden="false" customHeight="false" outlineLevel="0" collapsed="false">
      <c r="A586" s="13"/>
      <c r="B586" s="14" t="str">
        <f aca="false">"140605601024"</f>
        <v>140605601024</v>
      </c>
      <c r="C586" s="14" t="s">
        <v>404</v>
      </c>
      <c r="D586" s="14" t="s">
        <v>418</v>
      </c>
      <c r="E586" s="14" t="s">
        <v>406</v>
      </c>
      <c r="F586" s="15" t="n">
        <v>41795</v>
      </c>
      <c r="G586" s="14" t="s">
        <v>68</v>
      </c>
      <c r="H586" s="14" t="s">
        <v>62</v>
      </c>
      <c r="I586" s="14" t="str">
        <f aca="false">"64"</f>
        <v>64</v>
      </c>
      <c r="J586" s="16" t="s">
        <v>1111</v>
      </c>
      <c r="K586" s="16" t="s">
        <v>87</v>
      </c>
      <c r="L586" s="17"/>
      <c r="M586" s="17" t="n">
        <v>1</v>
      </c>
      <c r="N586" s="17" t="n">
        <v>1</v>
      </c>
      <c r="O586" s="17" t="n">
        <v>1</v>
      </c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</row>
    <row r="587" customFormat="false" ht="12" hidden="false" customHeight="true" outlineLevel="0" collapsed="false">
      <c r="A587" s="13"/>
      <c r="B587" s="14" t="str">
        <f aca="false">"150215600602"</f>
        <v>150215600602</v>
      </c>
      <c r="C587" s="14" t="s">
        <v>540</v>
      </c>
      <c r="D587" s="14" t="s">
        <v>1202</v>
      </c>
      <c r="E587" s="14" t="s">
        <v>1203</v>
      </c>
      <c r="F587" s="15" t="n">
        <v>42050</v>
      </c>
      <c r="G587" s="14" t="s">
        <v>68</v>
      </c>
      <c r="H587" s="14" t="s">
        <v>62</v>
      </c>
      <c r="I587" s="14" t="str">
        <f aca="false">"64"</f>
        <v>64</v>
      </c>
      <c r="J587" s="16" t="s">
        <v>1111</v>
      </c>
      <c r="K587" s="16" t="s">
        <v>87</v>
      </c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</row>
    <row r="588" customFormat="false" ht="15" hidden="false" customHeight="false" outlineLevel="0" collapsed="false">
      <c r="A588" s="13"/>
      <c r="B588" s="14" t="str">
        <f aca="false">"130419501789"</f>
        <v>130419501789</v>
      </c>
      <c r="C588" s="14" t="s">
        <v>148</v>
      </c>
      <c r="D588" s="14" t="s">
        <v>1204</v>
      </c>
      <c r="E588" s="14" t="s">
        <v>296</v>
      </c>
      <c r="F588" s="15" t="n">
        <v>41383</v>
      </c>
      <c r="G588" s="14" t="s">
        <v>61</v>
      </c>
      <c r="H588" s="14" t="s">
        <v>62</v>
      </c>
      <c r="I588" s="14" t="str">
        <f aca="false">"64"</f>
        <v>64</v>
      </c>
      <c r="J588" s="16" t="s">
        <v>186</v>
      </c>
      <c r="K588" s="16" t="s">
        <v>69</v>
      </c>
      <c r="L588" s="17" t="n">
        <v>1</v>
      </c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</row>
    <row r="589" customFormat="false" ht="15" hidden="false" customHeight="false" outlineLevel="0" collapsed="false">
      <c r="A589" s="13"/>
      <c r="B589" s="14" t="str">
        <f aca="false">"110105500928"</f>
        <v>110105500928</v>
      </c>
      <c r="C589" s="14" t="s">
        <v>497</v>
      </c>
      <c r="D589" s="14" t="s">
        <v>1205</v>
      </c>
      <c r="E589" s="14" t="s">
        <v>1206</v>
      </c>
      <c r="F589" s="15" t="n">
        <v>40548</v>
      </c>
      <c r="G589" s="14" t="s">
        <v>61</v>
      </c>
      <c r="H589" s="14" t="s">
        <v>62</v>
      </c>
      <c r="I589" s="14" t="str">
        <f aca="false">"54"</f>
        <v>54</v>
      </c>
      <c r="J589" s="16" t="s">
        <v>170</v>
      </c>
      <c r="K589" s="16" t="s">
        <v>74</v>
      </c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</row>
    <row r="590" customFormat="false" ht="12" hidden="false" customHeight="true" outlineLevel="0" collapsed="false">
      <c r="A590" s="13"/>
      <c r="B590" s="14" t="str">
        <f aca="false">"150205500893"</f>
        <v>150205500893</v>
      </c>
      <c r="C590" s="14" t="s">
        <v>1207</v>
      </c>
      <c r="D590" s="14" t="s">
        <v>804</v>
      </c>
      <c r="E590" s="14" t="s">
        <v>1208</v>
      </c>
      <c r="F590" s="15" t="n">
        <v>42040</v>
      </c>
      <c r="G590" s="14" t="s">
        <v>61</v>
      </c>
      <c r="H590" s="14" t="s">
        <v>62</v>
      </c>
      <c r="I590" s="14" t="str">
        <f aca="false">"64"</f>
        <v>64</v>
      </c>
      <c r="J590" s="16" t="s">
        <v>1111</v>
      </c>
      <c r="K590" s="16" t="s">
        <v>69</v>
      </c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</row>
    <row r="591" customFormat="false" ht="12" hidden="false" customHeight="true" outlineLevel="0" collapsed="false">
      <c r="A591" s="13"/>
      <c r="B591" s="14" t="str">
        <f aca="false">"140927601015"</f>
        <v>140927601015</v>
      </c>
      <c r="C591" s="14" t="s">
        <v>1180</v>
      </c>
      <c r="D591" s="14" t="s">
        <v>1209</v>
      </c>
      <c r="E591" s="14" t="s">
        <v>1210</v>
      </c>
      <c r="F591" s="15" t="n">
        <v>41909</v>
      </c>
      <c r="G591" s="14" t="s">
        <v>68</v>
      </c>
      <c r="H591" s="14" t="s">
        <v>62</v>
      </c>
      <c r="I591" s="14" t="str">
        <f aca="false">"64"</f>
        <v>64</v>
      </c>
      <c r="J591" s="16" t="s">
        <v>186</v>
      </c>
      <c r="K591" s="16" t="s">
        <v>64</v>
      </c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</row>
    <row r="592" customFormat="false" ht="12" hidden="false" customHeight="true" outlineLevel="0" collapsed="false">
      <c r="A592" s="13"/>
      <c r="B592" s="14" t="str">
        <f aca="false">"140804500993"</f>
        <v>140804500993</v>
      </c>
      <c r="C592" s="14" t="s">
        <v>1211</v>
      </c>
      <c r="D592" s="14" t="s">
        <v>1212</v>
      </c>
      <c r="E592" s="14" t="s">
        <v>783</v>
      </c>
      <c r="F592" s="15" t="n">
        <v>41855</v>
      </c>
      <c r="G592" s="14" t="s">
        <v>61</v>
      </c>
      <c r="H592" s="14" t="s">
        <v>62</v>
      </c>
      <c r="I592" s="14" t="str">
        <f aca="false">"64"</f>
        <v>64</v>
      </c>
      <c r="J592" s="16" t="s">
        <v>186</v>
      </c>
      <c r="K592" s="16" t="s">
        <v>64</v>
      </c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</row>
    <row r="593" customFormat="false" ht="12" hidden="false" customHeight="true" outlineLevel="0" collapsed="false">
      <c r="A593" s="13"/>
      <c r="B593" s="14" t="str">
        <f aca="false">"140215500951"</f>
        <v>140215500951</v>
      </c>
      <c r="C593" s="14" t="s">
        <v>972</v>
      </c>
      <c r="D593" s="14" t="s">
        <v>1213</v>
      </c>
      <c r="E593" s="14" t="s">
        <v>1214</v>
      </c>
      <c r="F593" s="15" t="n">
        <v>41685</v>
      </c>
      <c r="G593" s="14" t="s">
        <v>61</v>
      </c>
      <c r="H593" s="14" t="s">
        <v>62</v>
      </c>
      <c r="I593" s="14" t="str">
        <f aca="false">"64"</f>
        <v>64</v>
      </c>
      <c r="J593" s="16" t="s">
        <v>186</v>
      </c>
      <c r="K593" s="16" t="s">
        <v>69</v>
      </c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</row>
    <row r="594" customFormat="false" ht="12" hidden="false" customHeight="true" outlineLevel="0" collapsed="false">
      <c r="A594" s="13"/>
      <c r="B594" s="14" t="str">
        <f aca="false">"140709500382"</f>
        <v>140709500382</v>
      </c>
      <c r="C594" s="14" t="s">
        <v>913</v>
      </c>
      <c r="D594" s="14" t="s">
        <v>135</v>
      </c>
      <c r="E594" s="14" t="s">
        <v>984</v>
      </c>
      <c r="F594" s="15" t="n">
        <v>41829</v>
      </c>
      <c r="G594" s="14" t="s">
        <v>61</v>
      </c>
      <c r="H594" s="14" t="s">
        <v>62</v>
      </c>
      <c r="I594" s="14" t="str">
        <f aca="false">"64"</f>
        <v>64</v>
      </c>
      <c r="J594" s="16" t="s">
        <v>186</v>
      </c>
      <c r="K594" s="16" t="s">
        <v>69</v>
      </c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</row>
    <row r="595" customFormat="false" ht="12" hidden="false" customHeight="true" outlineLevel="0" collapsed="false">
      <c r="A595" s="13"/>
      <c r="B595" s="14" t="str">
        <f aca="false">"130907600998"</f>
        <v>130907600998</v>
      </c>
      <c r="C595" s="14" t="s">
        <v>246</v>
      </c>
      <c r="D595" s="14" t="s">
        <v>1215</v>
      </c>
      <c r="E595" s="14" t="s">
        <v>1203</v>
      </c>
      <c r="F595" s="15" t="n">
        <v>41524</v>
      </c>
      <c r="G595" s="14" t="s">
        <v>68</v>
      </c>
      <c r="H595" s="14" t="s">
        <v>62</v>
      </c>
      <c r="I595" s="14" t="str">
        <f aca="false">"64"</f>
        <v>64</v>
      </c>
      <c r="J595" s="16" t="s">
        <v>186</v>
      </c>
      <c r="K595" s="16" t="s">
        <v>64</v>
      </c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</row>
    <row r="596" customFormat="false" ht="12" hidden="false" customHeight="true" outlineLevel="0" collapsed="false">
      <c r="A596" s="13"/>
      <c r="B596" s="14" t="str">
        <f aca="false">"140211600292"</f>
        <v>140211600292</v>
      </c>
      <c r="C596" s="14" t="s">
        <v>493</v>
      </c>
      <c r="D596" s="14" t="s">
        <v>1216</v>
      </c>
      <c r="E596" s="14" t="s">
        <v>169</v>
      </c>
      <c r="F596" s="15" t="n">
        <v>41681</v>
      </c>
      <c r="G596" s="14" t="s">
        <v>68</v>
      </c>
      <c r="H596" s="14" t="s">
        <v>62</v>
      </c>
      <c r="I596" s="14" t="str">
        <f aca="false">"64"</f>
        <v>64</v>
      </c>
      <c r="J596" s="16" t="s">
        <v>186</v>
      </c>
      <c r="K596" s="16" t="s">
        <v>87</v>
      </c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</row>
    <row r="597" customFormat="false" ht="12" hidden="false" customHeight="true" outlineLevel="0" collapsed="false">
      <c r="A597" s="13"/>
      <c r="B597" s="14" t="str">
        <f aca="false">"140427500875"</f>
        <v>140427500875</v>
      </c>
      <c r="C597" s="14" t="s">
        <v>934</v>
      </c>
      <c r="D597" s="14" t="s">
        <v>106</v>
      </c>
      <c r="E597" s="14" t="s">
        <v>1217</v>
      </c>
      <c r="F597" s="15" t="n">
        <v>41756</v>
      </c>
      <c r="G597" s="14" t="s">
        <v>61</v>
      </c>
      <c r="H597" s="14" t="s">
        <v>62</v>
      </c>
      <c r="I597" s="14" t="str">
        <f aca="false">"64"</f>
        <v>64</v>
      </c>
      <c r="J597" s="16" t="s">
        <v>186</v>
      </c>
      <c r="K597" s="16" t="s">
        <v>87</v>
      </c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</row>
    <row r="598" customFormat="false" ht="12" hidden="false" customHeight="true" outlineLevel="0" collapsed="false">
      <c r="A598" s="13"/>
      <c r="B598" s="14" t="str">
        <f aca="false">"141007601343"</f>
        <v>141007601343</v>
      </c>
      <c r="C598" s="14" t="s">
        <v>173</v>
      </c>
      <c r="D598" s="14" t="s">
        <v>488</v>
      </c>
      <c r="E598" s="14" t="s">
        <v>175</v>
      </c>
      <c r="F598" s="15" t="n">
        <v>41919</v>
      </c>
      <c r="G598" s="14" t="s">
        <v>68</v>
      </c>
      <c r="H598" s="14" t="s">
        <v>62</v>
      </c>
      <c r="I598" s="14" t="str">
        <f aca="false">"64"</f>
        <v>64</v>
      </c>
      <c r="J598" s="16" t="s">
        <v>186</v>
      </c>
      <c r="K598" s="16" t="s">
        <v>87</v>
      </c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</row>
    <row r="599" customFormat="false" ht="12" hidden="false" customHeight="true" outlineLevel="0" collapsed="false">
      <c r="A599" s="13"/>
      <c r="B599" s="14" t="str">
        <f aca="false">"140308500609"</f>
        <v>140308500609</v>
      </c>
      <c r="C599" s="14" t="s">
        <v>651</v>
      </c>
      <c r="D599" s="14" t="s">
        <v>1218</v>
      </c>
      <c r="E599" s="14" t="s">
        <v>1219</v>
      </c>
      <c r="F599" s="15" t="n">
        <v>41706</v>
      </c>
      <c r="G599" s="14" t="s">
        <v>61</v>
      </c>
      <c r="H599" s="14" t="s">
        <v>62</v>
      </c>
      <c r="I599" s="14" t="str">
        <f aca="false">"64"</f>
        <v>64</v>
      </c>
      <c r="J599" s="16" t="s">
        <v>186</v>
      </c>
      <c r="K599" s="16" t="s">
        <v>87</v>
      </c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</row>
    <row r="600" customFormat="false" ht="12" hidden="false" customHeight="true" outlineLevel="0" collapsed="false">
      <c r="A600" s="13"/>
      <c r="B600" s="14" t="str">
        <f aca="false">"140823600844"</f>
        <v>140823600844</v>
      </c>
      <c r="C600" s="14" t="s">
        <v>88</v>
      </c>
      <c r="D600" s="14" t="s">
        <v>146</v>
      </c>
      <c r="E600" s="14" t="s">
        <v>67</v>
      </c>
      <c r="F600" s="15" t="n">
        <v>41874</v>
      </c>
      <c r="G600" s="14" t="s">
        <v>68</v>
      </c>
      <c r="H600" s="14" t="s">
        <v>62</v>
      </c>
      <c r="I600" s="14" t="str">
        <f aca="false">"64"</f>
        <v>64</v>
      </c>
      <c r="J600" s="16" t="s">
        <v>186</v>
      </c>
      <c r="K600" s="16" t="s">
        <v>64</v>
      </c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</row>
    <row r="601" customFormat="false" ht="12" hidden="false" customHeight="true" outlineLevel="0" collapsed="false">
      <c r="A601" s="13"/>
      <c r="B601" s="14" t="str">
        <f aca="false">"140815501179"</f>
        <v>140815501179</v>
      </c>
      <c r="C601" s="14" t="s">
        <v>623</v>
      </c>
      <c r="D601" s="14" t="s">
        <v>1220</v>
      </c>
      <c r="E601" s="14" t="s">
        <v>1221</v>
      </c>
      <c r="F601" s="15" t="n">
        <v>41866</v>
      </c>
      <c r="G601" s="14" t="s">
        <v>61</v>
      </c>
      <c r="H601" s="14" t="s">
        <v>62</v>
      </c>
      <c r="I601" s="14" t="str">
        <f aca="false">"64"</f>
        <v>64</v>
      </c>
      <c r="J601" s="16" t="s">
        <v>186</v>
      </c>
      <c r="K601" s="16" t="s">
        <v>87</v>
      </c>
      <c r="L601" s="17" t="n">
        <v>1</v>
      </c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</row>
    <row r="602" customFormat="false" ht="12" hidden="false" customHeight="true" outlineLevel="0" collapsed="false">
      <c r="A602" s="13"/>
      <c r="B602" s="14" t="str">
        <f aca="false">"140213601043"</f>
        <v>140213601043</v>
      </c>
      <c r="C602" s="14" t="s">
        <v>1222</v>
      </c>
      <c r="D602" s="14" t="s">
        <v>1223</v>
      </c>
      <c r="E602" s="14" t="s">
        <v>1224</v>
      </c>
      <c r="F602" s="15" t="n">
        <v>41683</v>
      </c>
      <c r="G602" s="14" t="s">
        <v>68</v>
      </c>
      <c r="H602" s="14" t="s">
        <v>62</v>
      </c>
      <c r="I602" s="14" t="str">
        <f aca="false">"64"</f>
        <v>64</v>
      </c>
      <c r="J602" s="16" t="s">
        <v>186</v>
      </c>
      <c r="K602" s="16" t="s">
        <v>74</v>
      </c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</row>
    <row r="603" customFormat="false" ht="12" hidden="false" customHeight="true" outlineLevel="0" collapsed="false">
      <c r="A603" s="13"/>
      <c r="B603" s="14" t="str">
        <f aca="false">"150506601335"</f>
        <v>150506601335</v>
      </c>
      <c r="C603" s="14" t="s">
        <v>173</v>
      </c>
      <c r="D603" s="14" t="s">
        <v>117</v>
      </c>
      <c r="E603" s="14" t="s">
        <v>1225</v>
      </c>
      <c r="F603" s="15" t="n">
        <v>42130</v>
      </c>
      <c r="G603" s="14" t="s">
        <v>68</v>
      </c>
      <c r="H603" s="14" t="s">
        <v>62</v>
      </c>
      <c r="I603" s="14" t="str">
        <f aca="false">"64"</f>
        <v>64</v>
      </c>
      <c r="J603" s="16" t="s">
        <v>1111</v>
      </c>
      <c r="K603" s="16" t="s">
        <v>69</v>
      </c>
      <c r="L603" s="17" t="n">
        <v>1</v>
      </c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</row>
    <row r="604" customFormat="false" ht="12" hidden="false" customHeight="true" outlineLevel="0" collapsed="false">
      <c r="A604" s="13"/>
      <c r="B604" s="14" t="str">
        <f aca="false">"141129502696"</f>
        <v>141129502696</v>
      </c>
      <c r="C604" s="14" t="s">
        <v>1226</v>
      </c>
      <c r="D604" s="14" t="s">
        <v>377</v>
      </c>
      <c r="E604" s="14" t="s">
        <v>691</v>
      </c>
      <c r="F604" s="15" t="n">
        <v>41972</v>
      </c>
      <c r="G604" s="14" t="s">
        <v>61</v>
      </c>
      <c r="H604" s="14" t="s">
        <v>62</v>
      </c>
      <c r="I604" s="14" t="str">
        <f aca="false">"64"</f>
        <v>64</v>
      </c>
      <c r="J604" s="16" t="s">
        <v>186</v>
      </c>
      <c r="K604" s="16" t="s">
        <v>87</v>
      </c>
      <c r="L604" s="17" t="n">
        <v>1</v>
      </c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</row>
    <row r="605" customFormat="false" ht="12" hidden="false" customHeight="true" outlineLevel="0" collapsed="false">
      <c r="A605" s="13"/>
      <c r="B605" s="14" t="str">
        <f aca="false">"141125601028"</f>
        <v>141125601028</v>
      </c>
      <c r="C605" s="14" t="s">
        <v>753</v>
      </c>
      <c r="D605" s="14" t="s">
        <v>979</v>
      </c>
      <c r="E605" s="14" t="s">
        <v>755</v>
      </c>
      <c r="F605" s="15" t="n">
        <v>41968</v>
      </c>
      <c r="G605" s="14" t="s">
        <v>68</v>
      </c>
      <c r="H605" s="14" t="s">
        <v>62</v>
      </c>
      <c r="I605" s="14" t="str">
        <f aca="false">"64"</f>
        <v>64</v>
      </c>
      <c r="J605" s="16" t="s">
        <v>186</v>
      </c>
      <c r="K605" s="16" t="s">
        <v>87</v>
      </c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</row>
    <row r="606" customFormat="false" ht="15" hidden="false" customHeight="false" outlineLevel="0" collapsed="false">
      <c r="A606" s="13"/>
      <c r="B606" s="14" t="str">
        <f aca="false">"140306500718"</f>
        <v>140306500718</v>
      </c>
      <c r="C606" s="14" t="s">
        <v>1227</v>
      </c>
      <c r="D606" s="14" t="s">
        <v>1228</v>
      </c>
      <c r="E606" s="14" t="s">
        <v>1070</v>
      </c>
      <c r="F606" s="15" t="n">
        <v>41704</v>
      </c>
      <c r="G606" s="14" t="s">
        <v>61</v>
      </c>
      <c r="H606" s="14" t="s">
        <v>62</v>
      </c>
      <c r="I606" s="14" t="str">
        <f aca="false">"64"</f>
        <v>64</v>
      </c>
      <c r="J606" s="16" t="s">
        <v>186</v>
      </c>
      <c r="K606" s="16" t="s">
        <v>74</v>
      </c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</row>
    <row r="607" customFormat="false" ht="12" hidden="false" customHeight="true" outlineLevel="0" collapsed="false">
      <c r="A607" s="13"/>
      <c r="B607" s="14" t="str">
        <f aca="false">"140308601129"</f>
        <v>140308601129</v>
      </c>
      <c r="C607" s="14" t="s">
        <v>1229</v>
      </c>
      <c r="D607" s="14" t="s">
        <v>1230</v>
      </c>
      <c r="E607" s="14" t="s">
        <v>1231</v>
      </c>
      <c r="F607" s="15" t="n">
        <v>41706</v>
      </c>
      <c r="G607" s="14" t="s">
        <v>68</v>
      </c>
      <c r="H607" s="14" t="s">
        <v>62</v>
      </c>
      <c r="I607" s="14" t="str">
        <f aca="false">"64"</f>
        <v>64</v>
      </c>
      <c r="J607" s="16" t="s">
        <v>186</v>
      </c>
      <c r="K607" s="16" t="s">
        <v>74</v>
      </c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</row>
    <row r="608" customFormat="false" ht="12" hidden="false" customHeight="true" outlineLevel="0" collapsed="false">
      <c r="A608" s="13"/>
      <c r="B608" s="14" t="str">
        <f aca="false">"141205500850"</f>
        <v>141205500850</v>
      </c>
      <c r="C608" s="14" t="s">
        <v>1232</v>
      </c>
      <c r="D608" s="14" t="s">
        <v>301</v>
      </c>
      <c r="E608" s="14" t="s">
        <v>1233</v>
      </c>
      <c r="F608" s="15" t="n">
        <v>41978</v>
      </c>
      <c r="G608" s="14" t="s">
        <v>61</v>
      </c>
      <c r="H608" s="14" t="s">
        <v>62</v>
      </c>
      <c r="I608" s="14" t="str">
        <f aca="false">"64"</f>
        <v>64</v>
      </c>
      <c r="J608" s="16" t="s">
        <v>186</v>
      </c>
      <c r="K608" s="16" t="s">
        <v>87</v>
      </c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</row>
    <row r="609" customFormat="false" ht="12" hidden="false" customHeight="true" outlineLevel="0" collapsed="false">
      <c r="A609" s="13"/>
      <c r="B609" s="14" t="str">
        <f aca="false">"140610505593"</f>
        <v>140610505593</v>
      </c>
      <c r="C609" s="14" t="s">
        <v>1234</v>
      </c>
      <c r="D609" s="14" t="s">
        <v>501</v>
      </c>
      <c r="E609" s="14" t="s">
        <v>465</v>
      </c>
      <c r="F609" s="15" t="n">
        <v>41800</v>
      </c>
      <c r="G609" s="14" t="s">
        <v>61</v>
      </c>
      <c r="H609" s="14" t="s">
        <v>62</v>
      </c>
      <c r="I609" s="14" t="str">
        <f aca="false">"64"</f>
        <v>64</v>
      </c>
      <c r="J609" s="16" t="s">
        <v>186</v>
      </c>
      <c r="K609" s="16" t="s">
        <v>87</v>
      </c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</row>
    <row r="610" customFormat="false" ht="12" hidden="false" customHeight="true" outlineLevel="0" collapsed="false">
      <c r="A610" s="13"/>
      <c r="B610" s="14" t="str">
        <f aca="false">"140820601192"</f>
        <v>140820601192</v>
      </c>
      <c r="C610" s="14" t="s">
        <v>480</v>
      </c>
      <c r="D610" s="14" t="s">
        <v>380</v>
      </c>
      <c r="E610" s="14" t="s">
        <v>67</v>
      </c>
      <c r="F610" s="15" t="n">
        <v>41871</v>
      </c>
      <c r="G610" s="14" t="s">
        <v>68</v>
      </c>
      <c r="H610" s="14" t="s">
        <v>62</v>
      </c>
      <c r="I610" s="14" t="str">
        <f aca="false">"64"</f>
        <v>64</v>
      </c>
      <c r="J610" s="16" t="s">
        <v>186</v>
      </c>
      <c r="K610" s="16" t="s">
        <v>74</v>
      </c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</row>
    <row r="611" customFormat="false" ht="12" hidden="false" customHeight="true" outlineLevel="0" collapsed="false">
      <c r="A611" s="13"/>
      <c r="B611" s="14" t="str">
        <f aca="false">"140824601223"</f>
        <v>140824601223</v>
      </c>
      <c r="C611" s="14" t="s">
        <v>806</v>
      </c>
      <c r="D611" s="14" t="s">
        <v>282</v>
      </c>
      <c r="E611" s="14" t="s">
        <v>1033</v>
      </c>
      <c r="F611" s="15" t="n">
        <v>41875</v>
      </c>
      <c r="G611" s="14" t="s">
        <v>68</v>
      </c>
      <c r="H611" s="14" t="s">
        <v>62</v>
      </c>
      <c r="I611" s="14" t="str">
        <f aca="false">"64"</f>
        <v>64</v>
      </c>
      <c r="J611" s="16" t="s">
        <v>186</v>
      </c>
      <c r="K611" s="16" t="s">
        <v>74</v>
      </c>
      <c r="L611" s="17"/>
      <c r="M611" s="17"/>
      <c r="N611" s="17"/>
      <c r="O611" s="17" t="n">
        <v>1</v>
      </c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 t="n">
        <v>1</v>
      </c>
      <c r="BE611" s="17"/>
      <c r="BF611" s="17"/>
    </row>
    <row r="612" customFormat="false" ht="12" hidden="false" customHeight="true" outlineLevel="0" collapsed="false">
      <c r="A612" s="13"/>
      <c r="B612" s="14" t="str">
        <f aca="false">"130116501395"</f>
        <v>130116501395</v>
      </c>
      <c r="C612" s="14" t="s">
        <v>1235</v>
      </c>
      <c r="D612" s="14" t="s">
        <v>648</v>
      </c>
      <c r="E612" s="14" t="s">
        <v>1236</v>
      </c>
      <c r="F612" s="15" t="n">
        <v>41290</v>
      </c>
      <c r="G612" s="14" t="s">
        <v>61</v>
      </c>
      <c r="H612" s="14" t="s">
        <v>62</v>
      </c>
      <c r="I612" s="14" t="str">
        <f aca="false">"64"</f>
        <v>64</v>
      </c>
      <c r="J612" s="16" t="s">
        <v>186</v>
      </c>
      <c r="K612" s="16" t="s">
        <v>74</v>
      </c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 t="n">
        <v>1</v>
      </c>
      <c r="AS612" s="17" t="n">
        <v>1</v>
      </c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</row>
    <row r="613" customFormat="false" ht="12" hidden="false" customHeight="true" outlineLevel="0" collapsed="false">
      <c r="A613" s="13"/>
      <c r="B613" s="14" t="str">
        <f aca="false">"140529000075"</f>
        <v>140529000075</v>
      </c>
      <c r="C613" s="14" t="s">
        <v>1237</v>
      </c>
      <c r="D613" s="14" t="s">
        <v>1238</v>
      </c>
      <c r="E613" s="14" t="s">
        <v>495</v>
      </c>
      <c r="F613" s="15" t="n">
        <v>41788</v>
      </c>
      <c r="G613" s="14" t="s">
        <v>68</v>
      </c>
      <c r="H613" s="14" t="s">
        <v>392</v>
      </c>
      <c r="I613" s="14" t="str">
        <f aca="false">"64"</f>
        <v>64</v>
      </c>
      <c r="J613" s="16" t="s">
        <v>186</v>
      </c>
      <c r="K613" s="16" t="s">
        <v>87</v>
      </c>
      <c r="L613" s="17" t="n">
        <v>1</v>
      </c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</row>
    <row r="614" customFormat="false" ht="12" hidden="false" customHeight="true" outlineLevel="0" collapsed="false">
      <c r="A614" s="13"/>
      <c r="B614" s="14" t="str">
        <f aca="false">"130722600123"</f>
        <v>130722600123</v>
      </c>
      <c r="C614" s="14" t="s">
        <v>1239</v>
      </c>
      <c r="D614" s="14" t="s">
        <v>1240</v>
      </c>
      <c r="E614" s="14" t="s">
        <v>1241</v>
      </c>
      <c r="F614" s="15" t="n">
        <v>41477</v>
      </c>
      <c r="G614" s="14" t="s">
        <v>68</v>
      </c>
      <c r="H614" s="14" t="s">
        <v>62</v>
      </c>
      <c r="I614" s="14" t="str">
        <f aca="false">"64"</f>
        <v>64</v>
      </c>
      <c r="J614" s="16" t="s">
        <v>186</v>
      </c>
      <c r="K614" s="16" t="s">
        <v>74</v>
      </c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</row>
    <row r="615" customFormat="false" ht="12" hidden="false" customHeight="true" outlineLevel="0" collapsed="false">
      <c r="A615" s="13"/>
      <c r="B615" s="14" t="str">
        <f aca="false">"140201600753"</f>
        <v>140201600753</v>
      </c>
      <c r="C615" s="14" t="s">
        <v>1234</v>
      </c>
      <c r="D615" s="14" t="s">
        <v>146</v>
      </c>
      <c r="E615" s="14" t="s">
        <v>1242</v>
      </c>
      <c r="F615" s="15" t="n">
        <v>41671</v>
      </c>
      <c r="G615" s="14" t="s">
        <v>68</v>
      </c>
      <c r="H615" s="14" t="s">
        <v>62</v>
      </c>
      <c r="I615" s="14" t="str">
        <f aca="false">"64"</f>
        <v>64</v>
      </c>
      <c r="J615" s="16" t="s">
        <v>186</v>
      </c>
      <c r="K615" s="16" t="s">
        <v>74</v>
      </c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</row>
    <row r="616" customFormat="false" ht="12" hidden="false" customHeight="true" outlineLevel="0" collapsed="false">
      <c r="A616" s="13"/>
      <c r="B616" s="14" t="str">
        <f aca="false">"140903606104"</f>
        <v>140903606104</v>
      </c>
      <c r="C616" s="14" t="s">
        <v>903</v>
      </c>
      <c r="D616" s="14" t="s">
        <v>395</v>
      </c>
      <c r="E616" s="14" t="s">
        <v>1243</v>
      </c>
      <c r="F616" s="15" t="n">
        <v>41885</v>
      </c>
      <c r="G616" s="14" t="s">
        <v>68</v>
      </c>
      <c r="H616" s="14" t="s">
        <v>62</v>
      </c>
      <c r="I616" s="14" t="str">
        <f aca="false">"64"</f>
        <v>64</v>
      </c>
      <c r="J616" s="16" t="s">
        <v>186</v>
      </c>
      <c r="K616" s="16" t="s">
        <v>74</v>
      </c>
      <c r="L616" s="17" t="n">
        <v>1</v>
      </c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</row>
    <row r="617" customFormat="false" ht="12" hidden="false" customHeight="true" outlineLevel="0" collapsed="false">
      <c r="A617" s="13"/>
      <c r="B617" s="14" t="str">
        <f aca="false">"140302500687"</f>
        <v>140302500687</v>
      </c>
      <c r="C617" s="14" t="s">
        <v>654</v>
      </c>
      <c r="D617" s="14" t="s">
        <v>442</v>
      </c>
      <c r="E617" s="14" t="s">
        <v>573</v>
      </c>
      <c r="F617" s="15" t="n">
        <v>41700</v>
      </c>
      <c r="G617" s="14" t="s">
        <v>61</v>
      </c>
      <c r="H617" s="14" t="s">
        <v>62</v>
      </c>
      <c r="I617" s="14" t="str">
        <f aca="false">"64"</f>
        <v>64</v>
      </c>
      <c r="J617" s="16" t="s">
        <v>186</v>
      </c>
      <c r="K617" s="16" t="s">
        <v>74</v>
      </c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</row>
    <row r="618" customFormat="false" ht="12" hidden="false" customHeight="true" outlineLevel="0" collapsed="false">
      <c r="A618" s="13"/>
      <c r="B618" s="14" t="str">
        <f aca="false">"140630600210"</f>
        <v>140630600210</v>
      </c>
      <c r="C618" s="14" t="s">
        <v>424</v>
      </c>
      <c r="D618" s="14" t="s">
        <v>1008</v>
      </c>
      <c r="E618" s="14" t="s">
        <v>815</v>
      </c>
      <c r="F618" s="15" t="n">
        <v>41820</v>
      </c>
      <c r="G618" s="14" t="s">
        <v>68</v>
      </c>
      <c r="H618" s="14" t="s">
        <v>62</v>
      </c>
      <c r="I618" s="14" t="str">
        <f aca="false">"64"</f>
        <v>64</v>
      </c>
      <c r="J618" s="16" t="s">
        <v>186</v>
      </c>
      <c r="K618" s="16" t="s">
        <v>74</v>
      </c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</row>
    <row r="619" customFormat="false" ht="15" hidden="false" customHeight="false" outlineLevel="0" collapsed="false">
      <c r="A619" s="13"/>
      <c r="B619" s="14" t="str">
        <f aca="false">"140109500043"</f>
        <v>140109500043</v>
      </c>
      <c r="C619" s="14" t="s">
        <v>1244</v>
      </c>
      <c r="D619" s="14" t="s">
        <v>501</v>
      </c>
      <c r="E619" s="14" t="s">
        <v>1245</v>
      </c>
      <c r="F619" s="15" t="n">
        <v>41648</v>
      </c>
      <c r="G619" s="14" t="s">
        <v>61</v>
      </c>
      <c r="H619" s="14" t="s">
        <v>62</v>
      </c>
      <c r="I619" s="14" t="str">
        <f aca="false">"64"</f>
        <v>64</v>
      </c>
      <c r="J619" s="16" t="s">
        <v>186</v>
      </c>
      <c r="K619" s="16" t="s">
        <v>74</v>
      </c>
      <c r="L619" s="17" t="n">
        <v>1</v>
      </c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</row>
    <row r="620" customFormat="false" ht="15" hidden="false" customHeight="false" outlineLevel="0" collapsed="false">
      <c r="A620" s="13"/>
      <c r="B620" s="14" t="str">
        <f aca="false">"140727600535"</f>
        <v>140727600535</v>
      </c>
      <c r="C620" s="14" t="s">
        <v>206</v>
      </c>
      <c r="D620" s="14" t="s">
        <v>1008</v>
      </c>
      <c r="E620" s="14" t="s">
        <v>810</v>
      </c>
      <c r="F620" s="15" t="n">
        <v>41847</v>
      </c>
      <c r="G620" s="14" t="s">
        <v>68</v>
      </c>
      <c r="H620" s="14" t="s">
        <v>62</v>
      </c>
      <c r="I620" s="14" t="str">
        <f aca="false">"64"</f>
        <v>64</v>
      </c>
      <c r="J620" s="16" t="s">
        <v>186</v>
      </c>
      <c r="K620" s="16" t="s">
        <v>74</v>
      </c>
      <c r="L620" s="17" t="n">
        <v>1</v>
      </c>
      <c r="M620" s="17" t="n">
        <v>1</v>
      </c>
      <c r="N620" s="17"/>
      <c r="O620" s="17" t="n">
        <v>1</v>
      </c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</row>
    <row r="621" customFormat="false" ht="15" hidden="false" customHeight="false" outlineLevel="0" collapsed="false">
      <c r="A621" s="13"/>
      <c r="B621" s="14" t="str">
        <f aca="false">"140701600404"</f>
        <v>140701600404</v>
      </c>
      <c r="C621" s="14" t="s">
        <v>638</v>
      </c>
      <c r="D621" s="14" t="s">
        <v>979</v>
      </c>
      <c r="E621" s="14" t="s">
        <v>1246</v>
      </c>
      <c r="F621" s="15" t="n">
        <v>41821</v>
      </c>
      <c r="G621" s="14" t="s">
        <v>68</v>
      </c>
      <c r="H621" s="14" t="s">
        <v>62</v>
      </c>
      <c r="I621" s="14" t="str">
        <f aca="false">"64"</f>
        <v>64</v>
      </c>
      <c r="J621" s="16" t="s">
        <v>186</v>
      </c>
      <c r="K621" s="16" t="s">
        <v>74</v>
      </c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</row>
    <row r="622" customFormat="false" ht="15" hidden="false" customHeight="false" outlineLevel="0" collapsed="false">
      <c r="A622" s="13"/>
      <c r="B622" s="14" t="str">
        <f aca="false">"140408600878"</f>
        <v>140408600878</v>
      </c>
      <c r="C622" s="14" t="s">
        <v>612</v>
      </c>
      <c r="D622" s="14" t="s">
        <v>200</v>
      </c>
      <c r="E622" s="14" t="s">
        <v>614</v>
      </c>
      <c r="F622" s="15" t="n">
        <v>41737</v>
      </c>
      <c r="G622" s="14" t="s">
        <v>68</v>
      </c>
      <c r="H622" s="14" t="s">
        <v>62</v>
      </c>
      <c r="I622" s="14" t="str">
        <f aca="false">"64"</f>
        <v>64</v>
      </c>
      <c r="J622" s="16" t="s">
        <v>186</v>
      </c>
      <c r="K622" s="16" t="s">
        <v>74</v>
      </c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</row>
    <row r="623" customFormat="false" ht="15" hidden="false" customHeight="false" outlineLevel="0" collapsed="false">
      <c r="A623" s="13"/>
      <c r="B623" s="14" t="str">
        <f aca="false">"101007551396"</f>
        <v>101007551396</v>
      </c>
      <c r="C623" s="14" t="s">
        <v>1247</v>
      </c>
      <c r="D623" s="14" t="s">
        <v>1248</v>
      </c>
      <c r="E623" s="14" t="s">
        <v>1249</v>
      </c>
      <c r="F623" s="15" t="n">
        <v>40458</v>
      </c>
      <c r="G623" s="14" t="s">
        <v>61</v>
      </c>
      <c r="H623" s="14" t="s">
        <v>62</v>
      </c>
      <c r="I623" s="14" t="str">
        <f aca="false">"161"</f>
        <v>161</v>
      </c>
      <c r="J623" s="16" t="s">
        <v>170</v>
      </c>
      <c r="K623" s="16" t="s">
        <v>64</v>
      </c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</row>
    <row r="624" customFormat="false" ht="15" hidden="false" customHeight="false" outlineLevel="0" collapsed="false">
      <c r="A624" s="13"/>
      <c r="B624" s="14" t="str">
        <f aca="false">"150724505268"</f>
        <v>150724505268</v>
      </c>
      <c r="C624" s="14" t="s">
        <v>1250</v>
      </c>
      <c r="D624" s="14" t="s">
        <v>826</v>
      </c>
      <c r="E624" s="14" t="s">
        <v>1251</v>
      </c>
      <c r="F624" s="15" t="n">
        <v>42209</v>
      </c>
      <c r="G624" s="14" t="s">
        <v>61</v>
      </c>
      <c r="H624" s="14" t="s">
        <v>62</v>
      </c>
      <c r="I624" s="14" t="str">
        <f aca="false">"64"</f>
        <v>64</v>
      </c>
      <c r="J624" s="16" t="s">
        <v>1111</v>
      </c>
      <c r="K624" s="16" t="s">
        <v>87</v>
      </c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</row>
    <row r="625" customFormat="false" ht="15" hidden="false" customHeight="false" outlineLevel="0" collapsed="false">
      <c r="A625" s="13"/>
      <c r="B625" s="14" t="str">
        <f aca="false">"141005600866"</f>
        <v>141005600866</v>
      </c>
      <c r="C625" s="14" t="s">
        <v>267</v>
      </c>
      <c r="D625" s="14" t="s">
        <v>1252</v>
      </c>
      <c r="E625" s="14" t="s">
        <v>1253</v>
      </c>
      <c r="F625" s="15" t="n">
        <v>41917</v>
      </c>
      <c r="G625" s="14" t="s">
        <v>68</v>
      </c>
      <c r="H625" s="14" t="s">
        <v>62</v>
      </c>
      <c r="I625" s="14" t="str">
        <f aca="false">"64"</f>
        <v>64</v>
      </c>
      <c r="J625" s="16" t="s">
        <v>1111</v>
      </c>
      <c r="K625" s="16" t="s">
        <v>74</v>
      </c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</row>
    <row r="626" customFormat="false" ht="15" hidden="false" customHeight="false" outlineLevel="0" collapsed="false">
      <c r="A626" s="13"/>
      <c r="B626" s="14" t="str">
        <f aca="false">"150116500569"</f>
        <v>150116500569</v>
      </c>
      <c r="C626" s="14" t="s">
        <v>1078</v>
      </c>
      <c r="D626" s="14" t="s">
        <v>1254</v>
      </c>
      <c r="E626" s="14" t="s">
        <v>1255</v>
      </c>
      <c r="F626" s="15" t="n">
        <v>42020</v>
      </c>
      <c r="G626" s="14" t="s">
        <v>61</v>
      </c>
      <c r="H626" s="14" t="s">
        <v>62</v>
      </c>
      <c r="I626" s="14" t="str">
        <f aca="false">"64"</f>
        <v>64</v>
      </c>
      <c r="J626" s="16" t="s">
        <v>1111</v>
      </c>
      <c r="K626" s="16" t="s">
        <v>87</v>
      </c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</row>
    <row r="627" customFormat="false" ht="15" hidden="false" customHeight="false" outlineLevel="0" collapsed="false">
      <c r="A627" s="13"/>
      <c r="B627" s="14" t="str">
        <f aca="false">"140920601166"</f>
        <v>140920601166</v>
      </c>
      <c r="C627" s="14" t="s">
        <v>531</v>
      </c>
      <c r="D627" s="14" t="s">
        <v>968</v>
      </c>
      <c r="E627" s="14" t="s">
        <v>1256</v>
      </c>
      <c r="F627" s="15" t="n">
        <v>41902</v>
      </c>
      <c r="G627" s="14" t="s">
        <v>68</v>
      </c>
      <c r="H627" s="14" t="s">
        <v>62</v>
      </c>
      <c r="I627" s="14" t="str">
        <f aca="false">"64"</f>
        <v>64</v>
      </c>
      <c r="J627" s="16" t="s">
        <v>1111</v>
      </c>
      <c r="K627" s="16" t="s">
        <v>87</v>
      </c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</row>
    <row r="628" customFormat="false" ht="15" hidden="false" customHeight="false" outlineLevel="0" collapsed="false">
      <c r="A628" s="13"/>
      <c r="B628" s="14" t="str">
        <f aca="false">"150524000036"</f>
        <v>150524000036</v>
      </c>
      <c r="C628" s="14" t="s">
        <v>1257</v>
      </c>
      <c r="D628" s="14" t="s">
        <v>1258</v>
      </c>
      <c r="E628" s="14" t="s">
        <v>1259</v>
      </c>
      <c r="F628" s="15" t="n">
        <v>42148</v>
      </c>
      <c r="G628" s="14" t="s">
        <v>68</v>
      </c>
      <c r="H628" s="14" t="s">
        <v>392</v>
      </c>
      <c r="I628" s="14" t="str">
        <f aca="false">"64"</f>
        <v>64</v>
      </c>
      <c r="J628" s="16" t="s">
        <v>1111</v>
      </c>
      <c r="K628" s="16" t="s">
        <v>87</v>
      </c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</row>
    <row r="629" customFormat="false" ht="15" hidden="false" customHeight="false" outlineLevel="0" collapsed="false">
      <c r="A629" s="13"/>
      <c r="B629" s="14" t="str">
        <f aca="false">"080216553200"</f>
        <v>080216553200</v>
      </c>
      <c r="C629" s="14" t="s">
        <v>1260</v>
      </c>
      <c r="D629" s="14" t="s">
        <v>165</v>
      </c>
      <c r="E629" s="14" t="s">
        <v>1261</v>
      </c>
      <c r="F629" s="15" t="n">
        <v>39494</v>
      </c>
      <c r="G629" s="14" t="s">
        <v>61</v>
      </c>
      <c r="H629" s="14" t="s">
        <v>62</v>
      </c>
      <c r="I629" s="14" t="str">
        <f aca="false">"№334"</f>
        <v>№334</v>
      </c>
      <c r="J629" s="16" t="s">
        <v>63</v>
      </c>
      <c r="K629" s="16" t="s">
        <v>69</v>
      </c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</row>
    <row r="630" customFormat="false" ht="15" hidden="false" customHeight="false" outlineLevel="0" collapsed="false">
      <c r="A630" s="13"/>
      <c r="B630" s="14" t="str">
        <f aca="false">"090824550372"</f>
        <v>090824550372</v>
      </c>
      <c r="C630" s="14" t="s">
        <v>164</v>
      </c>
      <c r="D630" s="14" t="s">
        <v>1262</v>
      </c>
      <c r="E630" s="14" t="s">
        <v>1118</v>
      </c>
      <c r="F630" s="15" t="n">
        <v>40049</v>
      </c>
      <c r="G630" s="14" t="s">
        <v>61</v>
      </c>
      <c r="H630" s="14" t="s">
        <v>62</v>
      </c>
      <c r="I630" s="14" t="str">
        <f aca="false">"100"</f>
        <v>100</v>
      </c>
      <c r="J630" s="16" t="s">
        <v>73</v>
      </c>
      <c r="K630" s="16" t="s">
        <v>64</v>
      </c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</row>
    <row r="631" customFormat="false" ht="15" hidden="false" customHeight="false" outlineLevel="0" collapsed="false">
      <c r="A631" s="13"/>
      <c r="B631" s="14" t="str">
        <f aca="false">"090810652071"</f>
        <v>090810652071</v>
      </c>
      <c r="C631" s="14" t="s">
        <v>1235</v>
      </c>
      <c r="D631" s="14" t="s">
        <v>970</v>
      </c>
      <c r="E631" s="14" t="s">
        <v>1263</v>
      </c>
      <c r="F631" s="15" t="n">
        <v>40035</v>
      </c>
      <c r="G631" s="14" t="s">
        <v>68</v>
      </c>
      <c r="H631" s="14" t="s">
        <v>62</v>
      </c>
      <c r="I631" s="14" t="str">
        <f aca="false">"101"</f>
        <v>101</v>
      </c>
      <c r="J631" s="16" t="s">
        <v>73</v>
      </c>
      <c r="K631" s="16" t="s">
        <v>64</v>
      </c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</row>
    <row r="632" customFormat="false" ht="15" hidden="false" customHeight="false" outlineLevel="0" collapsed="false">
      <c r="A632" s="13"/>
      <c r="B632" s="14" t="str">
        <f aca="false">"150629601245"</f>
        <v>150629601245</v>
      </c>
      <c r="C632" s="14" t="s">
        <v>1264</v>
      </c>
      <c r="D632" s="14" t="s">
        <v>368</v>
      </c>
      <c r="E632" s="14" t="s">
        <v>958</v>
      </c>
      <c r="F632" s="15" t="n">
        <v>42184</v>
      </c>
      <c r="G632" s="14" t="s">
        <v>68</v>
      </c>
      <c r="H632" s="14" t="s">
        <v>62</v>
      </c>
      <c r="I632" s="14" t="str">
        <f aca="false">"64"</f>
        <v>64</v>
      </c>
      <c r="J632" s="16" t="s">
        <v>1111</v>
      </c>
      <c r="K632" s="16" t="s">
        <v>87</v>
      </c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</row>
    <row r="633" customFormat="false" ht="15" hidden="false" customHeight="false" outlineLevel="0" collapsed="false">
      <c r="A633" s="13"/>
      <c r="B633" s="14" t="str">
        <f aca="false">"150414501448"</f>
        <v>150414501448</v>
      </c>
      <c r="C633" s="14" t="s">
        <v>1265</v>
      </c>
      <c r="D633" s="14" t="s">
        <v>725</v>
      </c>
      <c r="E633" s="14"/>
      <c r="F633" s="15" t="n">
        <v>42108</v>
      </c>
      <c r="G633" s="14" t="s">
        <v>61</v>
      </c>
      <c r="H633" s="14" t="s">
        <v>62</v>
      </c>
      <c r="I633" s="14" t="str">
        <f aca="false">"64"</f>
        <v>64</v>
      </c>
      <c r="J633" s="16" t="s">
        <v>1111</v>
      </c>
      <c r="K633" s="16" t="s">
        <v>64</v>
      </c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</row>
    <row r="634" customFormat="false" ht="15" hidden="false" customHeight="false" outlineLevel="0" collapsed="false">
      <c r="A634" s="13"/>
      <c r="B634" s="14" t="str">
        <f aca="false">"150528600694"</f>
        <v>150528600694</v>
      </c>
      <c r="C634" s="14" t="s">
        <v>1266</v>
      </c>
      <c r="D634" s="14" t="s">
        <v>1008</v>
      </c>
      <c r="E634" s="14" t="s">
        <v>1267</v>
      </c>
      <c r="F634" s="15" t="n">
        <v>42152</v>
      </c>
      <c r="G634" s="14" t="s">
        <v>68</v>
      </c>
      <c r="H634" s="14" t="s">
        <v>62</v>
      </c>
      <c r="I634" s="14" t="str">
        <f aca="false">"64"</f>
        <v>64</v>
      </c>
      <c r="J634" s="16" t="s">
        <v>1111</v>
      </c>
      <c r="K634" s="16" t="s">
        <v>87</v>
      </c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</row>
    <row r="635" customFormat="false" ht="15" hidden="false" customHeight="false" outlineLevel="0" collapsed="false">
      <c r="A635" s="13"/>
      <c r="B635" s="14" t="str">
        <f aca="false">"150906500474"</f>
        <v>150906500474</v>
      </c>
      <c r="C635" s="14" t="s">
        <v>615</v>
      </c>
      <c r="D635" s="14" t="s">
        <v>538</v>
      </c>
      <c r="E635" s="14" t="s">
        <v>1092</v>
      </c>
      <c r="F635" s="15" t="n">
        <v>42253</v>
      </c>
      <c r="G635" s="14" t="s">
        <v>61</v>
      </c>
      <c r="H635" s="14" t="s">
        <v>62</v>
      </c>
      <c r="I635" s="14" t="str">
        <f aca="false">"64"</f>
        <v>64</v>
      </c>
      <c r="J635" s="16" t="s">
        <v>1111</v>
      </c>
      <c r="K635" s="16" t="s">
        <v>64</v>
      </c>
      <c r="L635" s="17"/>
      <c r="M635" s="17"/>
      <c r="N635" s="17"/>
      <c r="O635" s="17"/>
      <c r="P635" s="17"/>
      <c r="Q635" s="17" t="n">
        <v>1</v>
      </c>
      <c r="R635" s="17"/>
      <c r="S635" s="17" t="n">
        <v>1</v>
      </c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 t="n">
        <v>1</v>
      </c>
      <c r="BE635" s="17"/>
      <c r="BF635" s="17"/>
    </row>
    <row r="636" customFormat="false" ht="15" hidden="false" customHeight="false" outlineLevel="0" collapsed="false">
      <c r="A636" s="13"/>
      <c r="B636" s="14" t="str">
        <f aca="false">"140530600495"</f>
        <v>140530600495</v>
      </c>
      <c r="C636" s="14" t="s">
        <v>281</v>
      </c>
      <c r="D636" s="14" t="s">
        <v>146</v>
      </c>
      <c r="E636" s="14" t="s">
        <v>924</v>
      </c>
      <c r="F636" s="15" t="n">
        <v>41789</v>
      </c>
      <c r="G636" s="14" t="s">
        <v>68</v>
      </c>
      <c r="H636" s="14" t="s">
        <v>62</v>
      </c>
      <c r="I636" s="14" t="str">
        <f aca="false">"64"</f>
        <v>64</v>
      </c>
      <c r="J636" s="16" t="s">
        <v>1111</v>
      </c>
      <c r="K636" s="16" t="s">
        <v>64</v>
      </c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</row>
    <row r="637" customFormat="false" ht="15" hidden="false" customHeight="false" outlineLevel="0" collapsed="false">
      <c r="A637" s="13"/>
      <c r="B637" s="14" t="str">
        <f aca="false">"150610601231"</f>
        <v>150610601231</v>
      </c>
      <c r="C637" s="14" t="s">
        <v>437</v>
      </c>
      <c r="D637" s="14" t="s">
        <v>1109</v>
      </c>
      <c r="E637" s="14" t="s">
        <v>1246</v>
      </c>
      <c r="F637" s="15" t="n">
        <v>42165</v>
      </c>
      <c r="G637" s="14" t="s">
        <v>68</v>
      </c>
      <c r="H637" s="14" t="s">
        <v>62</v>
      </c>
      <c r="I637" s="14" t="str">
        <f aca="false">"64"</f>
        <v>64</v>
      </c>
      <c r="J637" s="16" t="s">
        <v>1111</v>
      </c>
      <c r="K637" s="16" t="s">
        <v>64</v>
      </c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</row>
    <row r="638" customFormat="false" ht="15" hidden="false" customHeight="false" outlineLevel="0" collapsed="false">
      <c r="A638" s="13"/>
      <c r="B638" s="14" t="str">
        <f aca="false">"150327501930"</f>
        <v>150327501930</v>
      </c>
      <c r="C638" s="14" t="s">
        <v>950</v>
      </c>
      <c r="D638" s="14" t="s">
        <v>485</v>
      </c>
      <c r="E638" s="14" t="s">
        <v>441</v>
      </c>
      <c r="F638" s="15" t="n">
        <v>42090</v>
      </c>
      <c r="G638" s="14" t="s">
        <v>61</v>
      </c>
      <c r="H638" s="14" t="s">
        <v>62</v>
      </c>
      <c r="I638" s="14" t="str">
        <f aca="false">"64"</f>
        <v>64</v>
      </c>
      <c r="J638" s="16" t="s">
        <v>1111</v>
      </c>
      <c r="K638" s="16" t="s">
        <v>64</v>
      </c>
      <c r="L638" s="17"/>
      <c r="M638" s="17" t="n">
        <v>1</v>
      </c>
      <c r="N638" s="17"/>
      <c r="O638" s="17" t="n">
        <v>1</v>
      </c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</row>
    <row r="639" customFormat="false" ht="15" hidden="false" customHeight="false" outlineLevel="0" collapsed="false">
      <c r="A639" s="13"/>
      <c r="B639" s="14" t="str">
        <f aca="false">"150604500797"</f>
        <v>150604500797</v>
      </c>
      <c r="C639" s="14" t="s">
        <v>602</v>
      </c>
      <c r="D639" s="14" t="s">
        <v>1171</v>
      </c>
      <c r="E639" s="14" t="s">
        <v>280</v>
      </c>
      <c r="F639" s="15" t="n">
        <v>42159</v>
      </c>
      <c r="G639" s="14" t="s">
        <v>61</v>
      </c>
      <c r="H639" s="14" t="s">
        <v>62</v>
      </c>
      <c r="I639" s="14" t="str">
        <f aca="false">"64"</f>
        <v>64</v>
      </c>
      <c r="J639" s="16" t="s">
        <v>1111</v>
      </c>
      <c r="K639" s="16" t="s">
        <v>64</v>
      </c>
      <c r="L639" s="17"/>
      <c r="M639" s="17"/>
      <c r="N639" s="17"/>
      <c r="O639" s="17"/>
      <c r="P639" s="17"/>
      <c r="Q639" s="17" t="n">
        <v>1</v>
      </c>
      <c r="R639" s="17"/>
      <c r="S639" s="17" t="n">
        <v>1</v>
      </c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 t="n">
        <v>1</v>
      </c>
      <c r="BE639" s="17"/>
      <c r="BF639" s="17"/>
    </row>
    <row r="640" customFormat="false" ht="15" hidden="false" customHeight="false" outlineLevel="0" collapsed="false">
      <c r="A640" s="13"/>
      <c r="B640" s="14" t="str">
        <f aca="false">"141229000027"</f>
        <v>141229000027</v>
      </c>
      <c r="C640" s="14" t="s">
        <v>1030</v>
      </c>
      <c r="D640" s="14" t="s">
        <v>1268</v>
      </c>
      <c r="E640" s="14" t="s">
        <v>1269</v>
      </c>
      <c r="F640" s="15" t="n">
        <v>42002</v>
      </c>
      <c r="G640" s="14" t="s">
        <v>68</v>
      </c>
      <c r="H640" s="14" t="s">
        <v>392</v>
      </c>
      <c r="I640" s="14" t="str">
        <f aca="false">"64"</f>
        <v>64</v>
      </c>
      <c r="J640" s="16" t="s">
        <v>1111</v>
      </c>
      <c r="K640" s="16" t="s">
        <v>64</v>
      </c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</row>
    <row r="641" customFormat="false" ht="15" hidden="false" customHeight="false" outlineLevel="0" collapsed="false">
      <c r="A641" s="13"/>
      <c r="B641" s="14" t="str">
        <f aca="false">"150422500443"</f>
        <v>150422500443</v>
      </c>
      <c r="C641" s="14" t="s">
        <v>417</v>
      </c>
      <c r="D641" s="14" t="s">
        <v>1200</v>
      </c>
      <c r="E641" s="14" t="s">
        <v>805</v>
      </c>
      <c r="F641" s="15" t="n">
        <v>42116</v>
      </c>
      <c r="G641" s="14" t="s">
        <v>61</v>
      </c>
      <c r="H641" s="14" t="s">
        <v>62</v>
      </c>
      <c r="I641" s="14" t="str">
        <f aca="false">"64"</f>
        <v>64</v>
      </c>
      <c r="J641" s="16" t="s">
        <v>1111</v>
      </c>
      <c r="K641" s="16" t="s">
        <v>69</v>
      </c>
      <c r="L641" s="17"/>
      <c r="M641" s="17"/>
      <c r="N641" s="17"/>
      <c r="O641" s="17" t="n">
        <v>1</v>
      </c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</row>
    <row r="642" customFormat="false" ht="15" hidden="false" customHeight="false" outlineLevel="0" collapsed="false">
      <c r="A642" s="13"/>
      <c r="B642" s="14" t="str">
        <f aca="false">"141010501462"</f>
        <v>141010501462</v>
      </c>
      <c r="C642" s="14" t="s">
        <v>417</v>
      </c>
      <c r="D642" s="14" t="s">
        <v>1044</v>
      </c>
      <c r="E642" s="14" t="s">
        <v>1270</v>
      </c>
      <c r="F642" s="15" t="n">
        <v>41922</v>
      </c>
      <c r="G642" s="14" t="s">
        <v>61</v>
      </c>
      <c r="H642" s="14" t="s">
        <v>62</v>
      </c>
      <c r="I642" s="14" t="str">
        <f aca="false">"64"</f>
        <v>64</v>
      </c>
      <c r="J642" s="16" t="s">
        <v>1111</v>
      </c>
      <c r="K642" s="16" t="s">
        <v>69</v>
      </c>
      <c r="L642" s="17"/>
      <c r="M642" s="17"/>
      <c r="N642" s="17"/>
      <c r="O642" s="17" t="n">
        <v>1</v>
      </c>
      <c r="P642" s="17"/>
      <c r="Q642" s="17" t="n">
        <v>1</v>
      </c>
      <c r="R642" s="17"/>
      <c r="S642" s="17" t="n">
        <v>1</v>
      </c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 t="n">
        <v>1</v>
      </c>
      <c r="BE642" s="17"/>
      <c r="BF642" s="17"/>
    </row>
    <row r="643" customFormat="false" ht="15" hidden="false" customHeight="false" outlineLevel="0" collapsed="false">
      <c r="A643" s="13"/>
      <c r="B643" s="14" t="str">
        <f aca="false">"140829501432"</f>
        <v>140829501432</v>
      </c>
      <c r="C643" s="14" t="s">
        <v>913</v>
      </c>
      <c r="D643" s="14" t="s">
        <v>1271</v>
      </c>
      <c r="E643" s="14" t="s">
        <v>330</v>
      </c>
      <c r="F643" s="15" t="n">
        <v>41880</v>
      </c>
      <c r="G643" s="14" t="s">
        <v>61</v>
      </c>
      <c r="H643" s="14" t="s">
        <v>62</v>
      </c>
      <c r="I643" s="14" t="str">
        <f aca="false">"64"</f>
        <v>64</v>
      </c>
      <c r="J643" s="16" t="s">
        <v>1111</v>
      </c>
      <c r="K643" s="16" t="s">
        <v>64</v>
      </c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</row>
    <row r="644" customFormat="false" ht="15" hidden="false" customHeight="false" outlineLevel="0" collapsed="false">
      <c r="A644" s="13"/>
      <c r="B644" s="14" t="str">
        <f aca="false">"090614650317"</f>
        <v>090614650317</v>
      </c>
      <c r="C644" s="14" t="s">
        <v>1272</v>
      </c>
      <c r="D644" s="14" t="s">
        <v>583</v>
      </c>
      <c r="E644" s="14" t="s">
        <v>1273</v>
      </c>
      <c r="F644" s="15" t="n">
        <v>39978</v>
      </c>
      <c r="G644" s="14" t="s">
        <v>68</v>
      </c>
      <c r="H644" s="14" t="s">
        <v>62</v>
      </c>
      <c r="I644" s="14" t="str">
        <f aca="false">"134"</f>
        <v>134</v>
      </c>
      <c r="J644" s="16" t="s">
        <v>102</v>
      </c>
      <c r="K644" s="16" t="s">
        <v>87</v>
      </c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</row>
    <row r="645" customFormat="false" ht="15" hidden="false" customHeight="false" outlineLevel="0" collapsed="false">
      <c r="A645" s="13"/>
      <c r="B645" s="14" t="str">
        <f aca="false">"150606600261"</f>
        <v>150606600261</v>
      </c>
      <c r="C645" s="14" t="s">
        <v>775</v>
      </c>
      <c r="D645" s="14" t="s">
        <v>177</v>
      </c>
      <c r="E645" s="14" t="s">
        <v>444</v>
      </c>
      <c r="F645" s="15" t="n">
        <v>42161</v>
      </c>
      <c r="G645" s="14" t="s">
        <v>68</v>
      </c>
      <c r="H645" s="14" t="s">
        <v>62</v>
      </c>
      <c r="I645" s="14" t="str">
        <f aca="false">"64"</f>
        <v>64</v>
      </c>
      <c r="J645" s="16" t="s">
        <v>1111</v>
      </c>
      <c r="K645" s="16" t="s">
        <v>69</v>
      </c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</row>
    <row r="646" customFormat="false" ht="15" hidden="false" customHeight="false" outlineLevel="0" collapsed="false">
      <c r="A646" s="13"/>
      <c r="B646" s="14" t="str">
        <f aca="false">"150614501039"</f>
        <v>150614501039</v>
      </c>
      <c r="C646" s="14" t="s">
        <v>1274</v>
      </c>
      <c r="D646" s="14" t="s">
        <v>135</v>
      </c>
      <c r="E646" s="14"/>
      <c r="F646" s="15" t="n">
        <v>42169</v>
      </c>
      <c r="G646" s="14" t="s">
        <v>61</v>
      </c>
      <c r="H646" s="14" t="s">
        <v>62</v>
      </c>
      <c r="I646" s="14" t="str">
        <f aca="false">"64"</f>
        <v>64</v>
      </c>
      <c r="J646" s="16" t="s">
        <v>1111</v>
      </c>
      <c r="K646" s="16" t="s">
        <v>87</v>
      </c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</row>
    <row r="647" customFormat="false" ht="15" hidden="false" customHeight="false" outlineLevel="0" collapsed="false">
      <c r="A647" s="13"/>
      <c r="B647" s="14" t="str">
        <f aca="false">"150804501081"</f>
        <v>150804501081</v>
      </c>
      <c r="C647" s="14" t="s">
        <v>1275</v>
      </c>
      <c r="D647" s="14" t="s">
        <v>571</v>
      </c>
      <c r="E647" s="14" t="s">
        <v>1276</v>
      </c>
      <c r="F647" s="15" t="n">
        <v>42220</v>
      </c>
      <c r="G647" s="14" t="s">
        <v>61</v>
      </c>
      <c r="H647" s="14" t="s">
        <v>62</v>
      </c>
      <c r="I647" s="14" t="str">
        <f aca="false">"64"</f>
        <v>64</v>
      </c>
      <c r="J647" s="16" t="s">
        <v>1111</v>
      </c>
      <c r="K647" s="16" t="s">
        <v>87</v>
      </c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</row>
    <row r="648" customFormat="false" ht="15" hidden="false" customHeight="false" outlineLevel="0" collapsed="false">
      <c r="A648" s="13"/>
      <c r="B648" s="14" t="str">
        <f aca="false">"151112600992"</f>
        <v>151112600992</v>
      </c>
      <c r="C648" s="14" t="s">
        <v>811</v>
      </c>
      <c r="D648" s="14" t="s">
        <v>519</v>
      </c>
      <c r="E648" s="14" t="s">
        <v>813</v>
      </c>
      <c r="F648" s="15" t="n">
        <v>42320</v>
      </c>
      <c r="G648" s="14" t="s">
        <v>68</v>
      </c>
      <c r="H648" s="14" t="s">
        <v>62</v>
      </c>
      <c r="I648" s="14" t="str">
        <f aca="false">"64"</f>
        <v>64</v>
      </c>
      <c r="J648" s="16" t="s">
        <v>1111</v>
      </c>
      <c r="K648" s="16" t="s">
        <v>64</v>
      </c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</row>
    <row r="649" customFormat="false" ht="15" hidden="false" customHeight="false" outlineLevel="0" collapsed="false">
      <c r="A649" s="13"/>
      <c r="B649" s="14" t="str">
        <f aca="false">"141121601155"</f>
        <v>141121601155</v>
      </c>
      <c r="C649" s="14" t="s">
        <v>941</v>
      </c>
      <c r="D649" s="14" t="s">
        <v>1277</v>
      </c>
      <c r="E649" s="14" t="s">
        <v>1278</v>
      </c>
      <c r="F649" s="15" t="n">
        <v>41964</v>
      </c>
      <c r="G649" s="14" t="s">
        <v>68</v>
      </c>
      <c r="H649" s="14" t="s">
        <v>62</v>
      </c>
      <c r="I649" s="14" t="str">
        <f aca="false">"64"</f>
        <v>64</v>
      </c>
      <c r="J649" s="16" t="s">
        <v>1111</v>
      </c>
      <c r="K649" s="16" t="s">
        <v>64</v>
      </c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</row>
    <row r="650" customFormat="false" ht="15" hidden="false" customHeight="false" outlineLevel="0" collapsed="false">
      <c r="A650" s="13"/>
      <c r="B650" s="14" t="str">
        <f aca="false">"141008501253"</f>
        <v>141008501253</v>
      </c>
      <c r="C650" s="14" t="s">
        <v>1279</v>
      </c>
      <c r="D650" s="14" t="s">
        <v>1280</v>
      </c>
      <c r="E650" s="14" t="s">
        <v>1281</v>
      </c>
      <c r="F650" s="15" t="n">
        <v>41920</v>
      </c>
      <c r="G650" s="14" t="s">
        <v>61</v>
      </c>
      <c r="H650" s="14" t="s">
        <v>62</v>
      </c>
      <c r="I650" s="14" t="str">
        <f aca="false">"64"</f>
        <v>64</v>
      </c>
      <c r="J650" s="16" t="s">
        <v>1111</v>
      </c>
      <c r="K650" s="16" t="s">
        <v>64</v>
      </c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</row>
    <row r="651" customFormat="false" ht="15" hidden="false" customHeight="false" outlineLevel="0" collapsed="false">
      <c r="A651" s="13"/>
      <c r="B651" s="14" t="str">
        <f aca="false">"150127604687"</f>
        <v>150127604687</v>
      </c>
      <c r="C651" s="14" t="s">
        <v>565</v>
      </c>
      <c r="D651" s="14" t="s">
        <v>380</v>
      </c>
      <c r="E651" s="14" t="s">
        <v>1282</v>
      </c>
      <c r="F651" s="15" t="n">
        <v>42031</v>
      </c>
      <c r="G651" s="14" t="s">
        <v>68</v>
      </c>
      <c r="H651" s="14" t="s">
        <v>62</v>
      </c>
      <c r="I651" s="14" t="str">
        <f aca="false">"64"</f>
        <v>64</v>
      </c>
      <c r="J651" s="16" t="s">
        <v>1111</v>
      </c>
      <c r="K651" s="16" t="s">
        <v>87</v>
      </c>
      <c r="L651" s="17"/>
      <c r="M651" s="17" t="n">
        <v>1</v>
      </c>
      <c r="N651" s="17"/>
      <c r="O651" s="17" t="n">
        <v>1</v>
      </c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</row>
    <row r="652" customFormat="false" ht="15" hidden="false" customHeight="false" outlineLevel="0" collapsed="false">
      <c r="A652" s="13"/>
      <c r="B652" s="14" t="str">
        <f aca="false">"140606600458"</f>
        <v>140606600458</v>
      </c>
      <c r="C652" s="14" t="s">
        <v>1283</v>
      </c>
      <c r="D652" s="14" t="s">
        <v>380</v>
      </c>
      <c r="E652" s="14" t="s">
        <v>234</v>
      </c>
      <c r="F652" s="15" t="n">
        <v>41796</v>
      </c>
      <c r="G652" s="14" t="s">
        <v>68</v>
      </c>
      <c r="H652" s="14" t="s">
        <v>62</v>
      </c>
      <c r="I652" s="14" t="str">
        <f aca="false">"64"</f>
        <v>64</v>
      </c>
      <c r="J652" s="16" t="s">
        <v>1111</v>
      </c>
      <c r="K652" s="16" t="s">
        <v>87</v>
      </c>
      <c r="L652" s="17"/>
      <c r="M652" s="17"/>
      <c r="N652" s="17"/>
      <c r="O652" s="17"/>
      <c r="P652" s="17"/>
      <c r="Q652" s="17" t="n">
        <v>1</v>
      </c>
      <c r="R652" s="17"/>
      <c r="S652" s="17" t="n">
        <v>1</v>
      </c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 t="n">
        <v>1</v>
      </c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</row>
    <row r="653" customFormat="false" ht="15" hidden="false" customHeight="false" outlineLevel="0" collapsed="false">
      <c r="A653" s="13"/>
      <c r="B653" s="14" t="str">
        <f aca="false">"100926654063"</f>
        <v>100926654063</v>
      </c>
      <c r="C653" s="14" t="s">
        <v>127</v>
      </c>
      <c r="D653" s="14" t="s">
        <v>181</v>
      </c>
      <c r="E653" s="14" t="s">
        <v>115</v>
      </c>
      <c r="F653" s="15" t="n">
        <v>40447</v>
      </c>
      <c r="G653" s="14" t="s">
        <v>68</v>
      </c>
      <c r="H653" s="14" t="s">
        <v>62</v>
      </c>
      <c r="I653" s="14" t="str">
        <f aca="false">"79"</f>
        <v>79</v>
      </c>
      <c r="J653" s="16" t="s">
        <v>170</v>
      </c>
      <c r="K653" s="16" t="s">
        <v>205</v>
      </c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</row>
    <row r="654" customFormat="false" ht="15" hidden="false" customHeight="false" outlineLevel="0" collapsed="false">
      <c r="A654" s="13"/>
      <c r="B654" s="14" t="str">
        <f aca="false">"131007504647"</f>
        <v>131007504647</v>
      </c>
      <c r="C654" s="14" t="s">
        <v>1284</v>
      </c>
      <c r="D654" s="14" t="s">
        <v>1285</v>
      </c>
      <c r="E654" s="14"/>
      <c r="F654" s="15" t="n">
        <v>41554</v>
      </c>
      <c r="G654" s="14" t="s">
        <v>61</v>
      </c>
      <c r="H654" s="14" t="s">
        <v>62</v>
      </c>
      <c r="I654" s="14" t="str">
        <f aca="false">"75"</f>
        <v>75</v>
      </c>
      <c r="J654" s="16" t="s">
        <v>403</v>
      </c>
      <c r="K654" s="16" t="s">
        <v>69</v>
      </c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</row>
    <row r="655" customFormat="false" ht="15" hidden="false" customHeight="false" outlineLevel="0" collapsed="false">
      <c r="A655" s="13"/>
      <c r="B655" s="14" t="str">
        <f aca="false">"120419600031"</f>
        <v>120419600031</v>
      </c>
      <c r="C655" s="14" t="s">
        <v>261</v>
      </c>
      <c r="D655" s="14" t="s">
        <v>146</v>
      </c>
      <c r="E655" s="14" t="s">
        <v>1286</v>
      </c>
      <c r="F655" s="15" t="n">
        <v>41018</v>
      </c>
      <c r="G655" s="14" t="s">
        <v>68</v>
      </c>
      <c r="H655" s="14" t="s">
        <v>62</v>
      </c>
      <c r="I655" s="14" t="str">
        <f aca="false">"4"</f>
        <v>4</v>
      </c>
      <c r="J655" s="16" t="s">
        <v>176</v>
      </c>
      <c r="K655" s="16" t="s">
        <v>64</v>
      </c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</row>
    <row r="656" customFormat="false" ht="15" hidden="false" customHeight="false" outlineLevel="0" collapsed="false">
      <c r="A656" s="13"/>
      <c r="B656" s="14" t="str">
        <f aca="false">"110811500222"</f>
        <v>110811500222</v>
      </c>
      <c r="C656" s="14" t="s">
        <v>1227</v>
      </c>
      <c r="D656" s="14" t="s">
        <v>1044</v>
      </c>
      <c r="E656" s="14" t="s">
        <v>1070</v>
      </c>
      <c r="F656" s="15" t="n">
        <v>40766</v>
      </c>
      <c r="G656" s="14" t="s">
        <v>61</v>
      </c>
      <c r="H656" s="14" t="s">
        <v>62</v>
      </c>
      <c r="I656" s="14" t="str">
        <f aca="false">"8"</f>
        <v>8</v>
      </c>
      <c r="J656" s="16" t="s">
        <v>170</v>
      </c>
      <c r="K656" s="16" t="s">
        <v>87</v>
      </c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</row>
    <row r="657" customFormat="false" ht="15" hidden="false" customHeight="false" outlineLevel="0" collapsed="false">
      <c r="A657" s="13"/>
      <c r="B657" s="14" t="str">
        <f aca="false">"120107601281"</f>
        <v>120107601281</v>
      </c>
      <c r="C657" s="14" t="s">
        <v>1287</v>
      </c>
      <c r="D657" s="14" t="s">
        <v>380</v>
      </c>
      <c r="E657" s="14"/>
      <c r="F657" s="15" t="n">
        <v>40915</v>
      </c>
      <c r="G657" s="14" t="s">
        <v>68</v>
      </c>
      <c r="H657" s="14" t="s">
        <v>62</v>
      </c>
      <c r="I657" s="14" t="str">
        <f aca="false">"9"</f>
        <v>9</v>
      </c>
      <c r="J657" s="16" t="s">
        <v>176</v>
      </c>
      <c r="K657" s="16" t="s">
        <v>87</v>
      </c>
      <c r="L657" s="17"/>
      <c r="M657" s="17"/>
      <c r="N657" s="17"/>
      <c r="O657" s="17"/>
      <c r="P657" s="17"/>
      <c r="Q657" s="17" t="n">
        <v>1</v>
      </c>
      <c r="R657" s="17"/>
      <c r="S657" s="17" t="n">
        <v>1</v>
      </c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 t="n">
        <v>1</v>
      </c>
      <c r="BE657" s="17"/>
      <c r="BF657" s="17"/>
    </row>
    <row r="658" customFormat="false" ht="15" hidden="false" customHeight="false" outlineLevel="0" collapsed="false">
      <c r="A658" s="13"/>
      <c r="B658" s="14" t="str">
        <f aca="false">"100714650701"</f>
        <v>100714650701</v>
      </c>
      <c r="C658" s="14" t="s">
        <v>991</v>
      </c>
      <c r="D658" s="14" t="s">
        <v>428</v>
      </c>
      <c r="E658" s="14" t="s">
        <v>1288</v>
      </c>
      <c r="F658" s="15" t="n">
        <v>40373</v>
      </c>
      <c r="G658" s="14" t="s">
        <v>68</v>
      </c>
      <c r="H658" s="14" t="s">
        <v>62</v>
      </c>
      <c r="I658" s="14" t="str">
        <f aca="false">"30"</f>
        <v>30</v>
      </c>
      <c r="J658" s="16" t="s">
        <v>73</v>
      </c>
      <c r="K658" s="16" t="s">
        <v>64</v>
      </c>
      <c r="L658" s="17"/>
      <c r="M658" s="17"/>
      <c r="N658" s="17"/>
      <c r="O658" s="17" t="n">
        <v>1</v>
      </c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</row>
    <row r="659" customFormat="false" ht="15" hidden="false" customHeight="false" outlineLevel="0" collapsed="false">
      <c r="A659" s="13"/>
      <c r="B659" s="14" t="str">
        <f aca="false">"121028600277"</f>
        <v>121028600277</v>
      </c>
      <c r="C659" s="14" t="s">
        <v>991</v>
      </c>
      <c r="D659" s="14" t="s">
        <v>1289</v>
      </c>
      <c r="E659" s="14" t="s">
        <v>1288</v>
      </c>
      <c r="F659" s="15" t="n">
        <v>41210</v>
      </c>
      <c r="G659" s="14" t="s">
        <v>68</v>
      </c>
      <c r="H659" s="14" t="s">
        <v>62</v>
      </c>
      <c r="I659" s="14" t="str">
        <f aca="false">"30"</f>
        <v>30</v>
      </c>
      <c r="J659" s="16" t="s">
        <v>403</v>
      </c>
      <c r="K659" s="16" t="s">
        <v>69</v>
      </c>
      <c r="L659" s="17"/>
      <c r="M659" s="17"/>
      <c r="N659" s="17"/>
      <c r="O659" s="17" t="n">
        <v>1</v>
      </c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</row>
    <row r="660" customFormat="false" ht="15" hidden="false" customHeight="false" outlineLevel="0" collapsed="false">
      <c r="A660" s="13"/>
      <c r="B660" s="14" t="str">
        <f aca="false">"100404552290"</f>
        <v>100404552290</v>
      </c>
      <c r="C660" s="14" t="s">
        <v>328</v>
      </c>
      <c r="D660" s="14" t="s">
        <v>907</v>
      </c>
      <c r="E660" s="14" t="s">
        <v>1290</v>
      </c>
      <c r="F660" s="15" t="n">
        <v>40272</v>
      </c>
      <c r="G660" s="14" t="s">
        <v>61</v>
      </c>
      <c r="H660" s="14" t="s">
        <v>62</v>
      </c>
      <c r="I660" s="14" t="str">
        <f aca="false">"71"</f>
        <v>71</v>
      </c>
      <c r="J660" s="16" t="s">
        <v>170</v>
      </c>
      <c r="K660" s="16" t="s">
        <v>64</v>
      </c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</row>
    <row r="661" customFormat="false" ht="15" hidden="false" customHeight="false" outlineLevel="0" collapsed="false">
      <c r="A661" s="13"/>
      <c r="B661" s="14" t="str">
        <f aca="false">"111129603566"</f>
        <v>111129603566</v>
      </c>
      <c r="C661" s="14" t="s">
        <v>328</v>
      </c>
      <c r="D661" s="14" t="s">
        <v>763</v>
      </c>
      <c r="E661" s="14" t="s">
        <v>1291</v>
      </c>
      <c r="F661" s="15" t="n">
        <v>40876</v>
      </c>
      <c r="G661" s="14" t="s">
        <v>68</v>
      </c>
      <c r="H661" s="14" t="s">
        <v>62</v>
      </c>
      <c r="I661" s="14" t="str">
        <f aca="false">"71"</f>
        <v>71</v>
      </c>
      <c r="J661" s="16" t="s">
        <v>176</v>
      </c>
      <c r="K661" s="16" t="s">
        <v>74</v>
      </c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</row>
    <row r="662" customFormat="false" ht="15" hidden="false" customHeight="false" outlineLevel="0" collapsed="false">
      <c r="A662" s="13"/>
      <c r="B662" s="14" t="str">
        <f aca="false">"130518602236"</f>
        <v>130518602236</v>
      </c>
      <c r="C662" s="14" t="s">
        <v>328</v>
      </c>
      <c r="D662" s="14" t="s">
        <v>380</v>
      </c>
      <c r="E662" s="14" t="s">
        <v>1291</v>
      </c>
      <c r="F662" s="15" t="n">
        <v>41412</v>
      </c>
      <c r="G662" s="14" t="s">
        <v>68</v>
      </c>
      <c r="H662" s="14" t="s">
        <v>62</v>
      </c>
      <c r="I662" s="14" t="str">
        <f aca="false">"71"</f>
        <v>71</v>
      </c>
      <c r="J662" s="16" t="s">
        <v>403</v>
      </c>
      <c r="K662" s="16" t="s">
        <v>87</v>
      </c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</row>
    <row r="663" customFormat="false" ht="15" hidden="false" customHeight="false" outlineLevel="0" collapsed="false">
      <c r="A663" s="13"/>
      <c r="B663" s="14" t="str">
        <f aca="false">"120918504873"</f>
        <v>120918504873</v>
      </c>
      <c r="C663" s="14" t="s">
        <v>511</v>
      </c>
      <c r="D663" s="14" t="s">
        <v>1292</v>
      </c>
      <c r="E663" s="14" t="s">
        <v>673</v>
      </c>
      <c r="F663" s="15" t="n">
        <v>41170</v>
      </c>
      <c r="G663" s="14" t="s">
        <v>61</v>
      </c>
      <c r="H663" s="14" t="s">
        <v>62</v>
      </c>
      <c r="I663" s="14" t="str">
        <f aca="false">"69"</f>
        <v>69</v>
      </c>
      <c r="J663" s="16" t="s">
        <v>403</v>
      </c>
      <c r="K663" s="16" t="s">
        <v>205</v>
      </c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</row>
    <row r="664" customFormat="false" ht="15" hidden="false" customHeight="false" outlineLevel="0" collapsed="false">
      <c r="A664" s="13"/>
      <c r="B664" s="14" t="str">
        <f aca="false">"130410500652"</f>
        <v>130410500652</v>
      </c>
      <c r="C664" s="14" t="s">
        <v>1180</v>
      </c>
      <c r="D664" s="14" t="s">
        <v>1293</v>
      </c>
      <c r="E664" s="14" t="s">
        <v>1294</v>
      </c>
      <c r="F664" s="15" t="n">
        <v>41374</v>
      </c>
      <c r="G664" s="14" t="s">
        <v>61</v>
      </c>
      <c r="H664" s="14" t="s">
        <v>62</v>
      </c>
      <c r="I664" s="14" t="str">
        <f aca="false">"67"</f>
        <v>67</v>
      </c>
      <c r="J664" s="16" t="s">
        <v>403</v>
      </c>
      <c r="K664" s="16" t="s">
        <v>205</v>
      </c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</row>
    <row r="665" customFormat="false" ht="15" hidden="false" customHeight="false" outlineLevel="0" collapsed="false">
      <c r="A665" s="13"/>
      <c r="B665" s="14" t="str">
        <f aca="false">"051230600745"</f>
        <v>051230600745</v>
      </c>
      <c r="C665" s="14" t="s">
        <v>445</v>
      </c>
      <c r="D665" s="14" t="s">
        <v>1295</v>
      </c>
      <c r="E665" s="14" t="s">
        <v>447</v>
      </c>
      <c r="F665" s="15" t="n">
        <v>38716</v>
      </c>
      <c r="G665" s="14" t="s">
        <v>68</v>
      </c>
      <c r="H665" s="14" t="s">
        <v>62</v>
      </c>
      <c r="I665" s="14" t="str">
        <f aca="false">"79"</f>
        <v>79</v>
      </c>
      <c r="J665" s="16" t="s">
        <v>1296</v>
      </c>
      <c r="K665" s="16" t="s">
        <v>87</v>
      </c>
      <c r="L665" s="17" t="n">
        <v>1</v>
      </c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</row>
    <row r="666" customFormat="false" ht="15" hidden="false" customHeight="false" outlineLevel="0" collapsed="false">
      <c r="A666" s="13"/>
      <c r="B666" s="14" t="str">
        <f aca="false">"060321501661"</f>
        <v>060321501661</v>
      </c>
      <c r="C666" s="14" t="s">
        <v>582</v>
      </c>
      <c r="D666" s="14" t="s">
        <v>804</v>
      </c>
      <c r="E666" s="14" t="s">
        <v>436</v>
      </c>
      <c r="F666" s="15" t="n">
        <v>38797</v>
      </c>
      <c r="G666" s="14" t="s">
        <v>61</v>
      </c>
      <c r="H666" s="14" t="s">
        <v>62</v>
      </c>
      <c r="I666" s="14" t="str">
        <f aca="false">"79"</f>
        <v>79</v>
      </c>
      <c r="J666" s="16" t="s">
        <v>1296</v>
      </c>
      <c r="K666" s="16" t="s">
        <v>69</v>
      </c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</row>
    <row r="667" customFormat="false" ht="15" hidden="false" customHeight="false" outlineLevel="0" collapsed="false">
      <c r="A667" s="13"/>
      <c r="B667" s="14" t="str">
        <f aca="false">"060526600783"</f>
        <v>060526600783</v>
      </c>
      <c r="C667" s="14" t="s">
        <v>493</v>
      </c>
      <c r="D667" s="14" t="s">
        <v>1297</v>
      </c>
      <c r="E667" s="14" t="s">
        <v>507</v>
      </c>
      <c r="F667" s="15" t="n">
        <v>38863</v>
      </c>
      <c r="G667" s="14" t="s">
        <v>68</v>
      </c>
      <c r="H667" s="14" t="s">
        <v>62</v>
      </c>
      <c r="I667" s="14" t="str">
        <f aca="false">"79"</f>
        <v>79</v>
      </c>
      <c r="J667" s="16" t="s">
        <v>1296</v>
      </c>
      <c r="K667" s="16" t="s">
        <v>69</v>
      </c>
      <c r="L667" s="17"/>
      <c r="M667" s="17"/>
      <c r="N667" s="17"/>
      <c r="O667" s="17" t="n">
        <v>1</v>
      </c>
      <c r="P667" s="17" t="n">
        <v>1</v>
      </c>
      <c r="Q667" s="17" t="n">
        <v>1</v>
      </c>
      <c r="R667" s="17"/>
      <c r="S667" s="17" t="n">
        <v>1</v>
      </c>
      <c r="T667" s="17"/>
      <c r="U667" s="17"/>
      <c r="V667" s="17" t="n">
        <v>1</v>
      </c>
      <c r="W667" s="17"/>
      <c r="X667" s="17"/>
      <c r="Y667" s="17"/>
      <c r="Z667" s="17"/>
      <c r="AA667" s="17" t="n">
        <v>1</v>
      </c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</row>
    <row r="668" customFormat="false" ht="15" hidden="false" customHeight="false" outlineLevel="0" collapsed="false">
      <c r="A668" s="13"/>
      <c r="B668" s="14" t="str">
        <f aca="false">"060302501241"</f>
        <v>060302501241</v>
      </c>
      <c r="C668" s="14" t="s">
        <v>1298</v>
      </c>
      <c r="D668" s="14" t="s">
        <v>1299</v>
      </c>
      <c r="E668" s="14" t="s">
        <v>1300</v>
      </c>
      <c r="F668" s="15" t="n">
        <v>38778</v>
      </c>
      <c r="G668" s="14" t="s">
        <v>61</v>
      </c>
      <c r="H668" s="14" t="s">
        <v>62</v>
      </c>
      <c r="I668" s="14" t="str">
        <f aca="false">"79"</f>
        <v>79</v>
      </c>
      <c r="J668" s="16" t="s">
        <v>1296</v>
      </c>
      <c r="K668" s="16" t="s">
        <v>64</v>
      </c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</row>
    <row r="669" customFormat="false" ht="15" hidden="false" customHeight="false" outlineLevel="0" collapsed="false">
      <c r="A669" s="13"/>
      <c r="B669" s="14" t="str">
        <f aca="false">"050524600949"</f>
        <v>050524600949</v>
      </c>
      <c r="C669" s="14" t="s">
        <v>1197</v>
      </c>
      <c r="D669" s="14" t="s">
        <v>1301</v>
      </c>
      <c r="E669" s="14" t="s">
        <v>1302</v>
      </c>
      <c r="F669" s="15" t="n">
        <v>38496</v>
      </c>
      <c r="G669" s="14" t="s">
        <v>68</v>
      </c>
      <c r="H669" s="14" t="s">
        <v>62</v>
      </c>
      <c r="I669" s="14" t="str">
        <f aca="false">"79"</f>
        <v>79</v>
      </c>
      <c r="J669" s="16" t="s">
        <v>1296</v>
      </c>
      <c r="K669" s="16" t="s">
        <v>64</v>
      </c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</row>
    <row r="670" customFormat="false" ht="15" hidden="false" customHeight="false" outlineLevel="0" collapsed="false">
      <c r="A670" s="13"/>
      <c r="B670" s="14" t="str">
        <f aca="false">"051031500816"</f>
        <v>051031500816</v>
      </c>
      <c r="C670" s="14" t="s">
        <v>344</v>
      </c>
      <c r="D670" s="14" t="s">
        <v>1165</v>
      </c>
      <c r="E670" s="14" t="s">
        <v>345</v>
      </c>
      <c r="F670" s="15" t="n">
        <v>38656</v>
      </c>
      <c r="G670" s="14" t="s">
        <v>61</v>
      </c>
      <c r="H670" s="14" t="s">
        <v>62</v>
      </c>
      <c r="I670" s="14" t="str">
        <f aca="false">"79"</f>
        <v>79</v>
      </c>
      <c r="J670" s="16" t="s">
        <v>1296</v>
      </c>
      <c r="K670" s="16" t="s">
        <v>64</v>
      </c>
      <c r="L670" s="17"/>
      <c r="M670" s="17"/>
      <c r="N670" s="17"/>
      <c r="O670" s="17" t="n">
        <v>1</v>
      </c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</row>
    <row r="671" customFormat="false" ht="15" hidden="false" customHeight="false" outlineLevel="0" collapsed="false">
      <c r="A671" s="13"/>
      <c r="B671" s="14" t="str">
        <f aca="false">"060430601056"</f>
        <v>060430601056</v>
      </c>
      <c r="C671" s="14" t="s">
        <v>1303</v>
      </c>
      <c r="D671" s="14" t="s">
        <v>979</v>
      </c>
      <c r="E671" s="14" t="s">
        <v>1304</v>
      </c>
      <c r="F671" s="15" t="n">
        <v>38837</v>
      </c>
      <c r="G671" s="14" t="s">
        <v>68</v>
      </c>
      <c r="H671" s="14" t="s">
        <v>62</v>
      </c>
      <c r="I671" s="14" t="str">
        <f aca="false">"79"</f>
        <v>79</v>
      </c>
      <c r="J671" s="16" t="s">
        <v>1296</v>
      </c>
      <c r="K671" s="16" t="s">
        <v>64</v>
      </c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</row>
    <row r="672" customFormat="false" ht="15" hidden="false" customHeight="false" outlineLevel="0" collapsed="false">
      <c r="A672" s="13"/>
      <c r="B672" s="14" t="str">
        <f aca="false">"050930601796"</f>
        <v>050930601796</v>
      </c>
      <c r="C672" s="14" t="s">
        <v>65</v>
      </c>
      <c r="D672" s="14" t="s">
        <v>1305</v>
      </c>
      <c r="E672" s="14" t="s">
        <v>123</v>
      </c>
      <c r="F672" s="15" t="n">
        <v>38625</v>
      </c>
      <c r="G672" s="14" t="s">
        <v>68</v>
      </c>
      <c r="H672" s="14" t="s">
        <v>62</v>
      </c>
      <c r="I672" s="14" t="str">
        <f aca="false">"79"</f>
        <v>79</v>
      </c>
      <c r="J672" s="16" t="s">
        <v>1296</v>
      </c>
      <c r="K672" s="16" t="s">
        <v>64</v>
      </c>
      <c r="L672" s="17" t="n">
        <v>1</v>
      </c>
      <c r="M672" s="17"/>
      <c r="N672" s="17"/>
      <c r="O672" s="17"/>
      <c r="P672" s="17" t="n">
        <v>1</v>
      </c>
      <c r="Q672" s="17"/>
      <c r="R672" s="17"/>
      <c r="S672" s="17"/>
      <c r="T672" s="17"/>
      <c r="U672" s="17"/>
      <c r="V672" s="17" t="n">
        <v>1</v>
      </c>
      <c r="W672" s="17"/>
      <c r="X672" s="17"/>
      <c r="Y672" s="17"/>
      <c r="Z672" s="17"/>
      <c r="AA672" s="17" t="n">
        <v>1</v>
      </c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</row>
    <row r="673" customFormat="false" ht="15" hidden="false" customHeight="false" outlineLevel="0" collapsed="false">
      <c r="A673" s="13"/>
      <c r="B673" s="14" t="str">
        <f aca="false">"050427500945"</f>
        <v>050427500945</v>
      </c>
      <c r="C673" s="14" t="s">
        <v>445</v>
      </c>
      <c r="D673" s="14" t="s">
        <v>1306</v>
      </c>
      <c r="E673" s="14" t="s">
        <v>1307</v>
      </c>
      <c r="F673" s="15" t="n">
        <v>38469</v>
      </c>
      <c r="G673" s="14" t="s">
        <v>61</v>
      </c>
      <c r="H673" s="14" t="s">
        <v>62</v>
      </c>
      <c r="I673" s="14" t="str">
        <f aca="false">"79"</f>
        <v>79</v>
      </c>
      <c r="J673" s="16" t="s">
        <v>1296</v>
      </c>
      <c r="K673" s="16" t="s">
        <v>87</v>
      </c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</row>
    <row r="674" customFormat="false" ht="15" hidden="false" customHeight="false" outlineLevel="0" collapsed="false">
      <c r="A674" s="13"/>
      <c r="B674" s="14" t="str">
        <f aca="false">"060928502055"</f>
        <v>060928502055</v>
      </c>
      <c r="C674" s="14" t="s">
        <v>701</v>
      </c>
      <c r="D674" s="14" t="s">
        <v>1308</v>
      </c>
      <c r="E674" s="14" t="s">
        <v>702</v>
      </c>
      <c r="F674" s="15" t="n">
        <v>38988</v>
      </c>
      <c r="G674" s="14" t="s">
        <v>61</v>
      </c>
      <c r="H674" s="14" t="s">
        <v>62</v>
      </c>
      <c r="I674" s="14" t="str">
        <f aca="false">"79"</f>
        <v>79</v>
      </c>
      <c r="J674" s="16" t="s">
        <v>1296</v>
      </c>
      <c r="K674" s="16" t="s">
        <v>87</v>
      </c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</row>
    <row r="675" customFormat="false" ht="15" hidden="false" customHeight="false" outlineLevel="0" collapsed="false">
      <c r="A675" s="13"/>
      <c r="B675" s="14" t="str">
        <f aca="false">"050702501610"</f>
        <v>050702501610</v>
      </c>
      <c r="C675" s="14" t="s">
        <v>1309</v>
      </c>
      <c r="D675" s="14" t="s">
        <v>859</v>
      </c>
      <c r="E675" s="14" t="s">
        <v>1310</v>
      </c>
      <c r="F675" s="15" t="n">
        <v>38535</v>
      </c>
      <c r="G675" s="14" t="s">
        <v>61</v>
      </c>
      <c r="H675" s="14" t="s">
        <v>62</v>
      </c>
      <c r="I675" s="14" t="str">
        <f aca="false">"79"</f>
        <v>79</v>
      </c>
      <c r="J675" s="16" t="s">
        <v>1296</v>
      </c>
      <c r="K675" s="16" t="s">
        <v>64</v>
      </c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</row>
    <row r="676" customFormat="false" ht="15" hidden="false" customHeight="false" outlineLevel="0" collapsed="false">
      <c r="A676" s="13"/>
      <c r="B676" s="14" t="str">
        <f aca="false">"051105500769"</f>
        <v>051105500769</v>
      </c>
      <c r="C676" s="14" t="s">
        <v>790</v>
      </c>
      <c r="D676" s="14" t="s">
        <v>501</v>
      </c>
      <c r="E676" s="14" t="s">
        <v>1311</v>
      </c>
      <c r="F676" s="15" t="n">
        <v>38661</v>
      </c>
      <c r="G676" s="14" t="s">
        <v>61</v>
      </c>
      <c r="H676" s="14" t="s">
        <v>62</v>
      </c>
      <c r="I676" s="14" t="str">
        <f aca="false">"79"</f>
        <v>79</v>
      </c>
      <c r="J676" s="16" t="s">
        <v>1296</v>
      </c>
      <c r="K676" s="16" t="s">
        <v>87</v>
      </c>
      <c r="L676" s="17" t="n">
        <v>1</v>
      </c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</row>
    <row r="677" customFormat="false" ht="15" hidden="false" customHeight="false" outlineLevel="0" collapsed="false">
      <c r="A677" s="13"/>
      <c r="B677" s="14" t="str">
        <f aca="false">"041129500679"</f>
        <v>041129500679</v>
      </c>
      <c r="C677" s="14" t="s">
        <v>1312</v>
      </c>
      <c r="D677" s="14" t="s">
        <v>1313</v>
      </c>
      <c r="E677" s="14" t="s">
        <v>563</v>
      </c>
      <c r="F677" s="15" t="n">
        <v>38320</v>
      </c>
      <c r="G677" s="14" t="s">
        <v>61</v>
      </c>
      <c r="H677" s="14" t="s">
        <v>62</v>
      </c>
      <c r="I677" s="14" t="str">
        <f aca="false">"79"</f>
        <v>79</v>
      </c>
      <c r="J677" s="16" t="s">
        <v>1296</v>
      </c>
      <c r="K677" s="16" t="s">
        <v>87</v>
      </c>
      <c r="L677" s="17"/>
      <c r="M677" s="17" t="n">
        <v>1</v>
      </c>
      <c r="N677" s="17"/>
      <c r="O677" s="17" t="n">
        <v>1</v>
      </c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</row>
    <row r="678" customFormat="false" ht="15" hidden="false" customHeight="false" outlineLevel="0" collapsed="false">
      <c r="A678" s="13"/>
      <c r="B678" s="14" t="str">
        <f aca="false">"060320502063"</f>
        <v>060320502063</v>
      </c>
      <c r="C678" s="14" t="s">
        <v>1314</v>
      </c>
      <c r="D678" s="14" t="s">
        <v>1315</v>
      </c>
      <c r="E678" s="14" t="s">
        <v>475</v>
      </c>
      <c r="F678" s="15" t="n">
        <v>38796</v>
      </c>
      <c r="G678" s="14" t="s">
        <v>61</v>
      </c>
      <c r="H678" s="14" t="s">
        <v>62</v>
      </c>
      <c r="I678" s="14" t="str">
        <f aca="false">"79"</f>
        <v>79</v>
      </c>
      <c r="J678" s="16" t="s">
        <v>1296</v>
      </c>
      <c r="K678" s="16" t="s">
        <v>87</v>
      </c>
      <c r="L678" s="17"/>
      <c r="M678" s="17"/>
      <c r="N678" s="17"/>
      <c r="O678" s="17" t="n">
        <v>1</v>
      </c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 t="n">
        <v>1</v>
      </c>
      <c r="BF678" s="17"/>
    </row>
    <row r="679" customFormat="false" ht="15" hidden="false" customHeight="false" outlineLevel="0" collapsed="false">
      <c r="A679" s="13"/>
      <c r="B679" s="14" t="str">
        <f aca="false">"060205601141"</f>
        <v>060205601141</v>
      </c>
      <c r="C679" s="14" t="s">
        <v>1316</v>
      </c>
      <c r="D679" s="14" t="s">
        <v>1317</v>
      </c>
      <c r="E679" s="14" t="s">
        <v>1318</v>
      </c>
      <c r="F679" s="15" t="n">
        <v>38753</v>
      </c>
      <c r="G679" s="14" t="s">
        <v>68</v>
      </c>
      <c r="H679" s="14" t="s">
        <v>62</v>
      </c>
      <c r="I679" s="14" t="str">
        <f aca="false">"79"</f>
        <v>79</v>
      </c>
      <c r="J679" s="16" t="s">
        <v>1296</v>
      </c>
      <c r="K679" s="16" t="s">
        <v>64</v>
      </c>
      <c r="L679" s="17"/>
      <c r="M679" s="17"/>
      <c r="N679" s="17"/>
      <c r="O679" s="17" t="n">
        <v>1</v>
      </c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</row>
    <row r="680" customFormat="false" ht="15" hidden="false" customHeight="false" outlineLevel="0" collapsed="false">
      <c r="A680" s="13"/>
      <c r="B680" s="14" t="str">
        <f aca="false">"050811601888"</f>
        <v>050811601888</v>
      </c>
      <c r="C680" s="14" t="s">
        <v>1319</v>
      </c>
      <c r="D680" s="14" t="s">
        <v>1320</v>
      </c>
      <c r="E680" s="14" t="s">
        <v>1321</v>
      </c>
      <c r="F680" s="15" t="n">
        <v>38575</v>
      </c>
      <c r="G680" s="14" t="s">
        <v>68</v>
      </c>
      <c r="H680" s="14" t="s">
        <v>62</v>
      </c>
      <c r="I680" s="14" t="str">
        <f aca="false">"79"</f>
        <v>79</v>
      </c>
      <c r="J680" s="16" t="s">
        <v>1296</v>
      </c>
      <c r="K680" s="16" t="s">
        <v>64</v>
      </c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</row>
    <row r="681" customFormat="false" ht="15" hidden="false" customHeight="false" outlineLevel="0" collapsed="false">
      <c r="A681" s="13"/>
      <c r="B681" s="14" t="str">
        <f aca="false">"050730501891"</f>
        <v>050730501891</v>
      </c>
      <c r="C681" s="14" t="s">
        <v>202</v>
      </c>
      <c r="D681" s="14" t="s">
        <v>1322</v>
      </c>
      <c r="E681" s="14" t="s">
        <v>204</v>
      </c>
      <c r="F681" s="15" t="n">
        <v>38563</v>
      </c>
      <c r="G681" s="14" t="s">
        <v>61</v>
      </c>
      <c r="H681" s="14" t="s">
        <v>62</v>
      </c>
      <c r="I681" s="14" t="str">
        <f aca="false">"79"</f>
        <v>79</v>
      </c>
      <c r="J681" s="16" t="s">
        <v>1296</v>
      </c>
      <c r="K681" s="16" t="s">
        <v>64</v>
      </c>
      <c r="L681" s="17" t="n">
        <v>1</v>
      </c>
      <c r="M681" s="17"/>
      <c r="N681" s="17"/>
      <c r="O681" s="17" t="n">
        <v>1</v>
      </c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</row>
    <row r="682" customFormat="false" ht="15" hidden="false" customHeight="false" outlineLevel="0" collapsed="false">
      <c r="A682" s="13"/>
      <c r="B682" s="14" t="str">
        <f aca="false">"050115501789"</f>
        <v>050115501789</v>
      </c>
      <c r="C682" s="14" t="s">
        <v>1323</v>
      </c>
      <c r="D682" s="14" t="s">
        <v>1324</v>
      </c>
      <c r="E682" s="14" t="s">
        <v>1325</v>
      </c>
      <c r="F682" s="15" t="n">
        <v>38367</v>
      </c>
      <c r="G682" s="14" t="s">
        <v>61</v>
      </c>
      <c r="H682" s="14" t="s">
        <v>62</v>
      </c>
      <c r="I682" s="14" t="str">
        <f aca="false">"79"</f>
        <v>79</v>
      </c>
      <c r="J682" s="16" t="s">
        <v>1296</v>
      </c>
      <c r="K682" s="16" t="s">
        <v>64</v>
      </c>
      <c r="L682" s="17" t="n">
        <v>1</v>
      </c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</row>
    <row r="683" customFormat="false" ht="15" hidden="false" customHeight="false" outlineLevel="0" collapsed="false">
      <c r="A683" s="13"/>
      <c r="B683" s="14" t="str">
        <f aca="false">"051210601823"</f>
        <v>051210601823</v>
      </c>
      <c r="C683" s="14" t="s">
        <v>1326</v>
      </c>
      <c r="D683" s="14" t="s">
        <v>374</v>
      </c>
      <c r="E683" s="14" t="s">
        <v>598</v>
      </c>
      <c r="F683" s="15" t="n">
        <v>38696</v>
      </c>
      <c r="G683" s="14" t="s">
        <v>68</v>
      </c>
      <c r="H683" s="14" t="s">
        <v>62</v>
      </c>
      <c r="I683" s="14" t="str">
        <f aca="false">"79"</f>
        <v>79</v>
      </c>
      <c r="J683" s="16" t="s">
        <v>1296</v>
      </c>
      <c r="K683" s="16" t="s">
        <v>87</v>
      </c>
      <c r="L683" s="17" t="n">
        <v>1</v>
      </c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</row>
    <row r="684" customFormat="false" ht="15" hidden="false" customHeight="false" outlineLevel="0" collapsed="false">
      <c r="A684" s="13"/>
      <c r="B684" s="14" t="str">
        <f aca="false">"050728601410"</f>
        <v>050728601410</v>
      </c>
      <c r="C684" s="14" t="s">
        <v>1327</v>
      </c>
      <c r="D684" s="14" t="s">
        <v>250</v>
      </c>
      <c r="E684" s="14" t="s">
        <v>1328</v>
      </c>
      <c r="F684" s="15" t="n">
        <v>38561</v>
      </c>
      <c r="G684" s="14" t="s">
        <v>68</v>
      </c>
      <c r="H684" s="14" t="s">
        <v>62</v>
      </c>
      <c r="I684" s="14" t="str">
        <f aca="false">"79"</f>
        <v>79</v>
      </c>
      <c r="J684" s="16" t="s">
        <v>1296</v>
      </c>
      <c r="K684" s="16" t="s">
        <v>87</v>
      </c>
      <c r="L684" s="17" t="n">
        <v>1</v>
      </c>
      <c r="M684" s="17" t="n">
        <v>1</v>
      </c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</row>
    <row r="685" customFormat="false" ht="15" hidden="false" customHeight="false" outlineLevel="0" collapsed="false">
      <c r="A685" s="13"/>
      <c r="B685" s="14" t="str">
        <f aca="false">"050904500978"</f>
        <v>050904500978</v>
      </c>
      <c r="C685" s="14" t="s">
        <v>557</v>
      </c>
      <c r="D685" s="14" t="s">
        <v>1207</v>
      </c>
      <c r="E685" s="14" t="s">
        <v>1329</v>
      </c>
      <c r="F685" s="15" t="n">
        <v>38599</v>
      </c>
      <c r="G685" s="14" t="s">
        <v>61</v>
      </c>
      <c r="H685" s="14" t="s">
        <v>62</v>
      </c>
      <c r="I685" s="14" t="str">
        <f aca="false">"79"</f>
        <v>79</v>
      </c>
      <c r="J685" s="16" t="s">
        <v>1296</v>
      </c>
      <c r="K685" s="16" t="s">
        <v>87</v>
      </c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</row>
    <row r="686" customFormat="false" ht="15" hidden="false" customHeight="false" outlineLevel="0" collapsed="false">
      <c r="A686" s="13"/>
      <c r="B686" s="14" t="str">
        <f aca="false">"051115501018"</f>
        <v>051115501018</v>
      </c>
      <c r="C686" s="14" t="s">
        <v>379</v>
      </c>
      <c r="D686" s="14" t="s">
        <v>1330</v>
      </c>
      <c r="E686" s="14" t="s">
        <v>60</v>
      </c>
      <c r="F686" s="15" t="n">
        <v>38671</v>
      </c>
      <c r="G686" s="14" t="s">
        <v>61</v>
      </c>
      <c r="H686" s="14" t="s">
        <v>62</v>
      </c>
      <c r="I686" s="14" t="str">
        <f aca="false">"79"</f>
        <v>79</v>
      </c>
      <c r="J686" s="16" t="s">
        <v>1296</v>
      </c>
      <c r="K686" s="16" t="s">
        <v>64</v>
      </c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</row>
    <row r="687" customFormat="false" ht="15" hidden="false" customHeight="false" outlineLevel="0" collapsed="false">
      <c r="A687" s="13"/>
      <c r="B687" s="14" t="str">
        <f aca="false">"060601500177"</f>
        <v>060601500177</v>
      </c>
      <c r="C687" s="14" t="s">
        <v>1331</v>
      </c>
      <c r="D687" s="14" t="s">
        <v>301</v>
      </c>
      <c r="E687" s="14"/>
      <c r="F687" s="15" t="n">
        <v>38869</v>
      </c>
      <c r="G687" s="14" t="s">
        <v>61</v>
      </c>
      <c r="H687" s="14" t="s">
        <v>62</v>
      </c>
      <c r="I687" s="14" t="str">
        <f aca="false">"79"</f>
        <v>79</v>
      </c>
      <c r="J687" s="16" t="s">
        <v>1296</v>
      </c>
      <c r="K687" s="16" t="s">
        <v>64</v>
      </c>
      <c r="L687" s="17"/>
      <c r="M687" s="17"/>
      <c r="N687" s="17"/>
      <c r="O687" s="17"/>
      <c r="P687" s="17" t="n">
        <v>1</v>
      </c>
      <c r="Q687" s="17" t="n">
        <v>1</v>
      </c>
      <c r="R687" s="17"/>
      <c r="S687" s="17" t="n">
        <v>1</v>
      </c>
      <c r="T687" s="17"/>
      <c r="U687" s="17"/>
      <c r="V687" s="17" t="n">
        <v>1</v>
      </c>
      <c r="W687" s="17"/>
      <c r="X687" s="17"/>
      <c r="Y687" s="17"/>
      <c r="Z687" s="17"/>
      <c r="AA687" s="17" t="n">
        <v>1</v>
      </c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</row>
    <row r="688" customFormat="false" ht="15" hidden="false" customHeight="false" outlineLevel="0" collapsed="false">
      <c r="A688" s="13"/>
      <c r="B688" s="14" t="str">
        <f aca="false">"060217600654"</f>
        <v>060217600654</v>
      </c>
      <c r="C688" s="14" t="s">
        <v>820</v>
      </c>
      <c r="D688" s="14" t="s">
        <v>331</v>
      </c>
      <c r="E688" s="14" t="s">
        <v>1332</v>
      </c>
      <c r="F688" s="15" t="n">
        <v>38765</v>
      </c>
      <c r="G688" s="14" t="s">
        <v>68</v>
      </c>
      <c r="H688" s="14" t="s">
        <v>62</v>
      </c>
      <c r="I688" s="14" t="str">
        <f aca="false">"79"</f>
        <v>79</v>
      </c>
      <c r="J688" s="16" t="s">
        <v>1296</v>
      </c>
      <c r="K688" s="16" t="s">
        <v>69</v>
      </c>
      <c r="L688" s="17" t="n">
        <v>1</v>
      </c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</row>
    <row r="689" customFormat="false" ht="15" hidden="false" customHeight="false" outlineLevel="0" collapsed="false">
      <c r="A689" s="13"/>
      <c r="B689" s="14" t="str">
        <f aca="false">"050409601367"</f>
        <v>050409601367</v>
      </c>
      <c r="C689" s="14" t="s">
        <v>1333</v>
      </c>
      <c r="D689" s="14" t="s">
        <v>1334</v>
      </c>
      <c r="E689" s="14" t="s">
        <v>1335</v>
      </c>
      <c r="F689" s="15" t="n">
        <v>38451</v>
      </c>
      <c r="G689" s="14" t="s">
        <v>61</v>
      </c>
      <c r="H689" s="14" t="s">
        <v>62</v>
      </c>
      <c r="I689" s="14" t="str">
        <f aca="false">"79"</f>
        <v>79</v>
      </c>
      <c r="J689" s="16" t="s">
        <v>1296</v>
      </c>
      <c r="K689" s="16" t="s">
        <v>64</v>
      </c>
      <c r="L689" s="17" t="n">
        <v>1</v>
      </c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</row>
    <row r="690" customFormat="false" ht="15" hidden="false" customHeight="false" outlineLevel="0" collapsed="false">
      <c r="A690" s="13"/>
      <c r="B690" s="14" t="str">
        <f aca="false">"050409601377"</f>
        <v>050409601377</v>
      </c>
      <c r="C690" s="14" t="s">
        <v>1333</v>
      </c>
      <c r="D690" s="14" t="s">
        <v>1336</v>
      </c>
      <c r="E690" s="14" t="s">
        <v>1335</v>
      </c>
      <c r="F690" s="15" t="n">
        <v>38451</v>
      </c>
      <c r="G690" s="14" t="s">
        <v>61</v>
      </c>
      <c r="H690" s="14" t="s">
        <v>62</v>
      </c>
      <c r="I690" s="14" t="str">
        <f aca="false">"79"</f>
        <v>79</v>
      </c>
      <c r="J690" s="16" t="s">
        <v>1296</v>
      </c>
      <c r="K690" s="16" t="s">
        <v>64</v>
      </c>
      <c r="L690" s="17" t="n">
        <v>1</v>
      </c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</row>
    <row r="691" customFormat="false" ht="15" hidden="false" customHeight="false" outlineLevel="0" collapsed="false">
      <c r="A691" s="13"/>
      <c r="B691" s="14" t="str">
        <f aca="false">"060329601999"</f>
        <v>060329601999</v>
      </c>
      <c r="C691" s="14" t="s">
        <v>1337</v>
      </c>
      <c r="D691" s="14" t="s">
        <v>1338</v>
      </c>
      <c r="E691" s="14" t="s">
        <v>1339</v>
      </c>
      <c r="F691" s="15" t="n">
        <v>38805</v>
      </c>
      <c r="G691" s="14" t="s">
        <v>68</v>
      </c>
      <c r="H691" s="14" t="s">
        <v>62</v>
      </c>
      <c r="I691" s="14" t="str">
        <f aca="false">"79"</f>
        <v>79</v>
      </c>
      <c r="J691" s="16" t="s">
        <v>1296</v>
      </c>
      <c r="K691" s="16" t="s">
        <v>69</v>
      </c>
      <c r="L691" s="17"/>
      <c r="M691" s="17"/>
      <c r="N691" s="17"/>
      <c r="O691" s="17" t="n">
        <v>1</v>
      </c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</row>
    <row r="692" customFormat="false" ht="15" hidden="false" customHeight="false" outlineLevel="0" collapsed="false">
      <c r="A692" s="13"/>
      <c r="B692" s="14" t="str">
        <f aca="false">"050227501546"</f>
        <v>050227501546</v>
      </c>
      <c r="C692" s="14" t="s">
        <v>148</v>
      </c>
      <c r="D692" s="14" t="s">
        <v>1340</v>
      </c>
      <c r="E692" s="14" t="s">
        <v>296</v>
      </c>
      <c r="F692" s="15" t="n">
        <v>38410</v>
      </c>
      <c r="G692" s="14" t="s">
        <v>61</v>
      </c>
      <c r="H692" s="14" t="s">
        <v>62</v>
      </c>
      <c r="I692" s="14" t="str">
        <f aca="false">"79"</f>
        <v>79</v>
      </c>
      <c r="J692" s="16" t="s">
        <v>1296</v>
      </c>
      <c r="K692" s="16" t="s">
        <v>64</v>
      </c>
      <c r="L692" s="17"/>
      <c r="M692" s="17"/>
      <c r="N692" s="17"/>
      <c r="O692" s="17" t="n">
        <v>1</v>
      </c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</row>
    <row r="693" customFormat="false" ht="15" hidden="false" customHeight="false" outlineLevel="0" collapsed="false">
      <c r="A693" s="13"/>
      <c r="B693" s="14" t="str">
        <f aca="false">"051104600978"</f>
        <v>051104600978</v>
      </c>
      <c r="C693" s="14" t="s">
        <v>99</v>
      </c>
      <c r="D693" s="14" t="s">
        <v>1341</v>
      </c>
      <c r="E693" s="14" t="s">
        <v>1342</v>
      </c>
      <c r="F693" s="15" t="n">
        <v>38660</v>
      </c>
      <c r="G693" s="14" t="s">
        <v>68</v>
      </c>
      <c r="H693" s="14" t="s">
        <v>62</v>
      </c>
      <c r="I693" s="14" t="str">
        <f aca="false">"79"</f>
        <v>79</v>
      </c>
      <c r="J693" s="16" t="s">
        <v>1296</v>
      </c>
      <c r="K693" s="16" t="s">
        <v>87</v>
      </c>
      <c r="L693" s="17" t="n">
        <v>1</v>
      </c>
      <c r="M693" s="17"/>
      <c r="N693" s="17"/>
      <c r="O693" s="17" t="n">
        <v>1</v>
      </c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</row>
    <row r="694" customFormat="false" ht="15" hidden="false" customHeight="false" outlineLevel="0" collapsed="false">
      <c r="A694" s="13"/>
      <c r="B694" s="14" t="str">
        <f aca="false">"060704502176"</f>
        <v>060704502176</v>
      </c>
      <c r="C694" s="14" t="s">
        <v>500</v>
      </c>
      <c r="D694" s="14" t="s">
        <v>1343</v>
      </c>
      <c r="E694" s="14" t="s">
        <v>967</v>
      </c>
      <c r="F694" s="15" t="n">
        <v>38902</v>
      </c>
      <c r="G694" s="14" t="s">
        <v>61</v>
      </c>
      <c r="H694" s="14" t="s">
        <v>62</v>
      </c>
      <c r="I694" s="14" t="str">
        <f aca="false">"79"</f>
        <v>79</v>
      </c>
      <c r="J694" s="16" t="s">
        <v>1296</v>
      </c>
      <c r="K694" s="16" t="s">
        <v>87</v>
      </c>
      <c r="L694" s="17"/>
      <c r="M694" s="17" t="n">
        <v>1</v>
      </c>
      <c r="N694" s="17" t="n">
        <v>1</v>
      </c>
      <c r="O694" s="17" t="n">
        <v>1</v>
      </c>
      <c r="P694" s="17" t="n">
        <v>1</v>
      </c>
      <c r="Q694" s="17" t="n">
        <v>1</v>
      </c>
      <c r="R694" s="17"/>
      <c r="S694" s="17" t="n">
        <v>1</v>
      </c>
      <c r="T694" s="17"/>
      <c r="U694" s="17"/>
      <c r="V694" s="17" t="n">
        <v>1</v>
      </c>
      <c r="W694" s="17"/>
      <c r="X694" s="17"/>
      <c r="Y694" s="17"/>
      <c r="Z694" s="17"/>
      <c r="AA694" s="17" t="n">
        <v>1</v>
      </c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</row>
    <row r="695" customFormat="false" ht="15" hidden="false" customHeight="false" outlineLevel="0" collapsed="false">
      <c r="A695" s="13"/>
      <c r="B695" s="14" t="str">
        <f aca="false">"060702600066"</f>
        <v>060702600066</v>
      </c>
      <c r="C695" s="14" t="s">
        <v>784</v>
      </c>
      <c r="D695" s="14" t="s">
        <v>387</v>
      </c>
      <c r="E695" s="14" t="s">
        <v>1344</v>
      </c>
      <c r="F695" s="15" t="n">
        <v>38900</v>
      </c>
      <c r="G695" s="14" t="s">
        <v>68</v>
      </c>
      <c r="H695" s="14" t="s">
        <v>62</v>
      </c>
      <c r="I695" s="14" t="str">
        <f aca="false">"79"</f>
        <v>79</v>
      </c>
      <c r="J695" s="16" t="s">
        <v>1296</v>
      </c>
      <c r="K695" s="16" t="s">
        <v>64</v>
      </c>
      <c r="L695" s="17" t="n">
        <v>1</v>
      </c>
      <c r="M695" s="17"/>
      <c r="N695" s="17"/>
      <c r="O695" s="17" t="n">
        <v>1</v>
      </c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</row>
    <row r="696" customFormat="false" ht="15" hidden="false" customHeight="false" outlineLevel="0" collapsed="false">
      <c r="A696" s="13"/>
      <c r="B696" s="14" t="str">
        <f aca="false">"050818600500"</f>
        <v>050818600500</v>
      </c>
      <c r="C696" s="14" t="s">
        <v>1257</v>
      </c>
      <c r="D696" s="14" t="s">
        <v>462</v>
      </c>
      <c r="E696" s="14" t="s">
        <v>115</v>
      </c>
      <c r="F696" s="15" t="n">
        <v>38582</v>
      </c>
      <c r="G696" s="14" t="s">
        <v>68</v>
      </c>
      <c r="H696" s="14" t="s">
        <v>62</v>
      </c>
      <c r="I696" s="14" t="str">
        <f aca="false">"79"</f>
        <v>79</v>
      </c>
      <c r="J696" s="16" t="s">
        <v>1296</v>
      </c>
      <c r="K696" s="16" t="s">
        <v>87</v>
      </c>
      <c r="L696" s="17" t="n">
        <v>1</v>
      </c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</row>
    <row r="697" customFormat="false" ht="15" hidden="false" customHeight="false" outlineLevel="0" collapsed="false">
      <c r="A697" s="13"/>
      <c r="B697" s="14" t="str">
        <f aca="false">"051204501567"</f>
        <v>051204501567</v>
      </c>
      <c r="C697" s="14" t="s">
        <v>1345</v>
      </c>
      <c r="D697" s="14" t="s">
        <v>1346</v>
      </c>
      <c r="E697" s="14" t="s">
        <v>1190</v>
      </c>
      <c r="F697" s="15" t="n">
        <v>38690</v>
      </c>
      <c r="G697" s="14" t="s">
        <v>61</v>
      </c>
      <c r="H697" s="14" t="s">
        <v>62</v>
      </c>
      <c r="I697" s="14" t="str">
        <f aca="false">"79"</f>
        <v>79</v>
      </c>
      <c r="J697" s="16" t="s">
        <v>1296</v>
      </c>
      <c r="K697" s="16" t="s">
        <v>87</v>
      </c>
      <c r="L697" s="17" t="n">
        <v>1</v>
      </c>
      <c r="M697" s="17"/>
      <c r="N697" s="17"/>
      <c r="O697" s="17" t="n">
        <v>1</v>
      </c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</row>
    <row r="698" customFormat="false" ht="15" hidden="false" customHeight="false" outlineLevel="0" collapsed="false">
      <c r="A698" s="13"/>
      <c r="B698" s="14" t="str">
        <f aca="false">"060501601221"</f>
        <v>060501601221</v>
      </c>
      <c r="C698" s="14" t="s">
        <v>154</v>
      </c>
      <c r="D698" s="14" t="s">
        <v>1347</v>
      </c>
      <c r="E698" s="14" t="s">
        <v>156</v>
      </c>
      <c r="F698" s="15" t="n">
        <v>38838</v>
      </c>
      <c r="G698" s="14" t="s">
        <v>68</v>
      </c>
      <c r="H698" s="14" t="s">
        <v>62</v>
      </c>
      <c r="I698" s="14" t="str">
        <f aca="false">"79"</f>
        <v>79</v>
      </c>
      <c r="J698" s="16" t="s">
        <v>1296</v>
      </c>
      <c r="K698" s="16" t="s">
        <v>87</v>
      </c>
      <c r="L698" s="17" t="n">
        <v>1</v>
      </c>
      <c r="M698" s="17"/>
      <c r="N698" s="17"/>
      <c r="O698" s="17" t="n">
        <v>1</v>
      </c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</row>
    <row r="699" customFormat="false" ht="15" hidden="false" customHeight="false" outlineLevel="0" collapsed="false">
      <c r="A699" s="13"/>
      <c r="B699" s="14" t="str">
        <f aca="false">"050806600961"</f>
        <v>050806600961</v>
      </c>
      <c r="C699" s="14" t="s">
        <v>537</v>
      </c>
      <c r="D699" s="14" t="s">
        <v>550</v>
      </c>
      <c r="E699" s="14" t="s">
        <v>1080</v>
      </c>
      <c r="F699" s="15" t="n">
        <v>38570</v>
      </c>
      <c r="G699" s="14" t="s">
        <v>68</v>
      </c>
      <c r="H699" s="14" t="s">
        <v>62</v>
      </c>
      <c r="I699" s="14" t="str">
        <f aca="false">"79"</f>
        <v>79</v>
      </c>
      <c r="J699" s="16" t="s">
        <v>1296</v>
      </c>
      <c r="K699" s="16" t="s">
        <v>69</v>
      </c>
      <c r="L699" s="17" t="n">
        <v>1</v>
      </c>
      <c r="M699" s="17"/>
      <c r="N699" s="17"/>
      <c r="O699" s="17"/>
      <c r="P699" s="17" t="n">
        <v>1</v>
      </c>
      <c r="Q699" s="17"/>
      <c r="R699" s="17"/>
      <c r="S699" s="17"/>
      <c r="T699" s="17"/>
      <c r="U699" s="17"/>
      <c r="V699" s="17" t="n">
        <v>1</v>
      </c>
      <c r="W699" s="17"/>
      <c r="X699" s="17"/>
      <c r="Y699" s="17"/>
      <c r="Z699" s="17"/>
      <c r="AA699" s="17" t="n">
        <v>1</v>
      </c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</row>
    <row r="700" customFormat="false" ht="15" hidden="false" customHeight="false" outlineLevel="0" collapsed="false">
      <c r="A700" s="13"/>
      <c r="B700" s="14" t="str">
        <f aca="false">"051204600892"</f>
        <v>051204600892</v>
      </c>
      <c r="C700" s="14" t="s">
        <v>1348</v>
      </c>
      <c r="D700" s="14" t="s">
        <v>174</v>
      </c>
      <c r="E700" s="14" t="s">
        <v>1242</v>
      </c>
      <c r="F700" s="15" t="n">
        <v>38690</v>
      </c>
      <c r="G700" s="14" t="s">
        <v>68</v>
      </c>
      <c r="H700" s="14" t="s">
        <v>62</v>
      </c>
      <c r="I700" s="14" t="str">
        <f aca="false">"79"</f>
        <v>79</v>
      </c>
      <c r="J700" s="16" t="s">
        <v>1296</v>
      </c>
      <c r="K700" s="16" t="s">
        <v>69</v>
      </c>
      <c r="L700" s="17"/>
      <c r="M700" s="17"/>
      <c r="N700" s="17"/>
      <c r="O700" s="17" t="n">
        <v>1</v>
      </c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</row>
    <row r="701" customFormat="false" ht="15" hidden="false" customHeight="false" outlineLevel="0" collapsed="false">
      <c r="A701" s="13"/>
      <c r="B701" s="14" t="str">
        <f aca="false">"051220501801"</f>
        <v>051220501801</v>
      </c>
      <c r="C701" s="14" t="s">
        <v>753</v>
      </c>
      <c r="D701" s="14" t="s">
        <v>1349</v>
      </c>
      <c r="E701" s="14" t="s">
        <v>1350</v>
      </c>
      <c r="F701" s="15" t="n">
        <v>38706</v>
      </c>
      <c r="G701" s="14" t="s">
        <v>61</v>
      </c>
      <c r="H701" s="14" t="s">
        <v>62</v>
      </c>
      <c r="I701" s="14" t="str">
        <f aca="false">"79"</f>
        <v>79</v>
      </c>
      <c r="J701" s="16" t="s">
        <v>1296</v>
      </c>
      <c r="K701" s="16" t="s">
        <v>69</v>
      </c>
      <c r="L701" s="17" t="n">
        <v>1</v>
      </c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</row>
    <row r="702" customFormat="false" ht="15" hidden="false" customHeight="false" outlineLevel="0" collapsed="false">
      <c r="A702" s="13"/>
      <c r="B702" s="14" t="str">
        <f aca="false">"060612502364"</f>
        <v>060612502364</v>
      </c>
      <c r="C702" s="14" t="s">
        <v>1187</v>
      </c>
      <c r="D702" s="14" t="s">
        <v>725</v>
      </c>
      <c r="E702" s="14" t="s">
        <v>371</v>
      </c>
      <c r="F702" s="15" t="n">
        <v>38880</v>
      </c>
      <c r="G702" s="14" t="s">
        <v>61</v>
      </c>
      <c r="H702" s="14" t="s">
        <v>62</v>
      </c>
      <c r="I702" s="14" t="str">
        <f aca="false">"79"</f>
        <v>79</v>
      </c>
      <c r="J702" s="16" t="s">
        <v>1296</v>
      </c>
      <c r="K702" s="16" t="s">
        <v>69</v>
      </c>
      <c r="L702" s="17" t="n">
        <v>1</v>
      </c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</row>
    <row r="703" customFormat="false" ht="15" hidden="false" customHeight="false" outlineLevel="0" collapsed="false">
      <c r="A703" s="13"/>
      <c r="B703" s="14" t="str">
        <f aca="false">"060305601432"</f>
        <v>060305601432</v>
      </c>
      <c r="C703" s="14" t="s">
        <v>151</v>
      </c>
      <c r="D703" s="14" t="s">
        <v>1351</v>
      </c>
      <c r="E703" s="14" t="s">
        <v>1352</v>
      </c>
      <c r="F703" s="15" t="n">
        <v>38781</v>
      </c>
      <c r="G703" s="14" t="s">
        <v>68</v>
      </c>
      <c r="H703" s="14" t="s">
        <v>62</v>
      </c>
      <c r="I703" s="14" t="str">
        <f aca="false">"79"</f>
        <v>79</v>
      </c>
      <c r="J703" s="16" t="s">
        <v>1296</v>
      </c>
      <c r="K703" s="16" t="s">
        <v>87</v>
      </c>
      <c r="L703" s="17" t="n">
        <v>1</v>
      </c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</row>
    <row r="704" customFormat="false" ht="15" hidden="false" customHeight="false" outlineLevel="0" collapsed="false">
      <c r="A704" s="13"/>
      <c r="B704" s="14" t="str">
        <f aca="false">"060412502043"</f>
        <v>060412502043</v>
      </c>
      <c r="C704" s="14" t="s">
        <v>351</v>
      </c>
      <c r="D704" s="14" t="s">
        <v>274</v>
      </c>
      <c r="E704" s="14" t="s">
        <v>353</v>
      </c>
      <c r="F704" s="15" t="n">
        <v>38819</v>
      </c>
      <c r="G704" s="14" t="s">
        <v>61</v>
      </c>
      <c r="H704" s="14" t="s">
        <v>62</v>
      </c>
      <c r="I704" s="14" t="str">
        <f aca="false">"79"</f>
        <v>79</v>
      </c>
      <c r="J704" s="16" t="s">
        <v>1296</v>
      </c>
      <c r="K704" s="16" t="s">
        <v>69</v>
      </c>
      <c r="L704" s="17" t="n">
        <v>1</v>
      </c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</row>
    <row r="705" customFormat="false" ht="15" hidden="false" customHeight="false" outlineLevel="0" collapsed="false">
      <c r="A705" s="13"/>
      <c r="B705" s="14" t="str">
        <f aca="false">"050831501632"</f>
        <v>050831501632</v>
      </c>
      <c r="C705" s="14" t="s">
        <v>712</v>
      </c>
      <c r="D705" s="14" t="s">
        <v>639</v>
      </c>
      <c r="E705" s="14" t="s">
        <v>1353</v>
      </c>
      <c r="F705" s="15" t="n">
        <v>38595</v>
      </c>
      <c r="G705" s="14" t="s">
        <v>61</v>
      </c>
      <c r="H705" s="14" t="s">
        <v>62</v>
      </c>
      <c r="I705" s="14" t="str">
        <f aca="false">"79"</f>
        <v>79</v>
      </c>
      <c r="J705" s="16" t="s">
        <v>1296</v>
      </c>
      <c r="K705" s="16" t="s">
        <v>87</v>
      </c>
      <c r="L705" s="17" t="n">
        <v>1</v>
      </c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</row>
    <row r="706" customFormat="false" ht="15" hidden="false" customHeight="false" outlineLevel="0" collapsed="false">
      <c r="A706" s="13"/>
      <c r="B706" s="14" t="str">
        <f aca="false">"051215501963"</f>
        <v>051215501963</v>
      </c>
      <c r="C706" s="14" t="s">
        <v>1309</v>
      </c>
      <c r="D706" s="14" t="s">
        <v>807</v>
      </c>
      <c r="E706" s="14" t="s">
        <v>1354</v>
      </c>
      <c r="F706" s="15" t="n">
        <v>38701</v>
      </c>
      <c r="G706" s="14" t="s">
        <v>61</v>
      </c>
      <c r="H706" s="14" t="s">
        <v>62</v>
      </c>
      <c r="I706" s="14" t="str">
        <f aca="false">"79"</f>
        <v>79</v>
      </c>
      <c r="J706" s="16" t="s">
        <v>1296</v>
      </c>
      <c r="K706" s="16" t="s">
        <v>69</v>
      </c>
      <c r="L706" s="17" t="n">
        <v>1</v>
      </c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</row>
    <row r="707" customFormat="false" ht="15" hidden="false" customHeight="false" outlineLevel="0" collapsed="false">
      <c r="A707" s="13"/>
      <c r="B707" s="14" t="str">
        <f aca="false">"060221501539"</f>
        <v>060221501539</v>
      </c>
      <c r="C707" s="14" t="s">
        <v>1355</v>
      </c>
      <c r="D707" s="14" t="s">
        <v>1356</v>
      </c>
      <c r="E707" s="14" t="s">
        <v>1357</v>
      </c>
      <c r="F707" s="15" t="n">
        <v>38769</v>
      </c>
      <c r="G707" s="14" t="s">
        <v>61</v>
      </c>
      <c r="H707" s="14" t="s">
        <v>62</v>
      </c>
      <c r="I707" s="14" t="str">
        <f aca="false">"79"</f>
        <v>79</v>
      </c>
      <c r="J707" s="16" t="s">
        <v>1296</v>
      </c>
      <c r="K707" s="16" t="s">
        <v>69</v>
      </c>
      <c r="L707" s="17" t="n">
        <v>1</v>
      </c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</row>
    <row r="708" customFormat="false" ht="15" hidden="false" customHeight="false" outlineLevel="0" collapsed="false">
      <c r="A708" s="13"/>
      <c r="B708" s="14" t="str">
        <f aca="false">"060111500720"</f>
        <v>060111500720</v>
      </c>
      <c r="C708" s="14" t="s">
        <v>193</v>
      </c>
      <c r="D708" s="14" t="s">
        <v>1172</v>
      </c>
      <c r="E708" s="14" t="s">
        <v>195</v>
      </c>
      <c r="F708" s="15" t="n">
        <v>38728</v>
      </c>
      <c r="G708" s="14" t="s">
        <v>61</v>
      </c>
      <c r="H708" s="14" t="s">
        <v>62</v>
      </c>
      <c r="I708" s="14" t="str">
        <f aca="false">"79"</f>
        <v>79</v>
      </c>
      <c r="J708" s="16" t="s">
        <v>1296</v>
      </c>
      <c r="K708" s="16" t="s">
        <v>69</v>
      </c>
      <c r="L708" s="17" t="n">
        <v>1</v>
      </c>
      <c r="M708" s="17"/>
      <c r="N708" s="17"/>
      <c r="O708" s="17" t="n">
        <v>1</v>
      </c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</row>
    <row r="709" customFormat="false" ht="15" hidden="false" customHeight="false" outlineLevel="0" collapsed="false">
      <c r="A709" s="13"/>
      <c r="B709" s="14" t="str">
        <f aca="false">"050801502121"</f>
        <v>050801502121</v>
      </c>
      <c r="C709" s="14" t="s">
        <v>137</v>
      </c>
      <c r="D709" s="14" t="s">
        <v>491</v>
      </c>
      <c r="E709" s="14" t="s">
        <v>217</v>
      </c>
      <c r="F709" s="15" t="n">
        <v>38565</v>
      </c>
      <c r="G709" s="14" t="s">
        <v>61</v>
      </c>
      <c r="H709" s="14" t="s">
        <v>62</v>
      </c>
      <c r="I709" s="14" t="str">
        <f aca="false">"79"</f>
        <v>79</v>
      </c>
      <c r="J709" s="16" t="s">
        <v>1296</v>
      </c>
      <c r="K709" s="16" t="s">
        <v>64</v>
      </c>
      <c r="L709" s="17" t="n">
        <v>1</v>
      </c>
      <c r="M709" s="17" t="n">
        <v>1</v>
      </c>
      <c r="N709" s="17"/>
      <c r="O709" s="17" t="n">
        <v>1</v>
      </c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</row>
    <row r="710" customFormat="false" ht="15" hidden="false" customHeight="false" outlineLevel="0" collapsed="false">
      <c r="A710" s="13"/>
      <c r="B710" s="14" t="str">
        <f aca="false">"051014501227"</f>
        <v>051014501227</v>
      </c>
      <c r="C710" s="14" t="s">
        <v>497</v>
      </c>
      <c r="D710" s="14" t="s">
        <v>764</v>
      </c>
      <c r="E710" s="14" t="s">
        <v>1358</v>
      </c>
      <c r="F710" s="15" t="n">
        <v>38639</v>
      </c>
      <c r="G710" s="14" t="s">
        <v>61</v>
      </c>
      <c r="H710" s="14" t="s">
        <v>62</v>
      </c>
      <c r="I710" s="14" t="str">
        <f aca="false">"79"</f>
        <v>79</v>
      </c>
      <c r="J710" s="16" t="s">
        <v>1296</v>
      </c>
      <c r="K710" s="16" t="s">
        <v>64</v>
      </c>
      <c r="L710" s="17"/>
      <c r="M710" s="17"/>
      <c r="N710" s="17"/>
      <c r="O710" s="17" t="n">
        <v>1</v>
      </c>
      <c r="P710" s="17"/>
      <c r="Q710" s="17" t="n">
        <v>1</v>
      </c>
      <c r="R710" s="17"/>
      <c r="S710" s="17" t="n">
        <v>1</v>
      </c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 t="n">
        <v>1</v>
      </c>
      <c r="BF710" s="17"/>
    </row>
    <row r="711" customFormat="false" ht="15" hidden="false" customHeight="false" outlineLevel="0" collapsed="false">
      <c r="A711" s="13"/>
      <c r="B711" s="14" t="str">
        <f aca="false">"040412501246"</f>
        <v>040412501246</v>
      </c>
      <c r="C711" s="14" t="s">
        <v>384</v>
      </c>
      <c r="D711" s="14" t="s">
        <v>216</v>
      </c>
      <c r="E711" s="14" t="s">
        <v>121</v>
      </c>
      <c r="F711" s="15" t="n">
        <v>38089</v>
      </c>
      <c r="G711" s="14" t="s">
        <v>61</v>
      </c>
      <c r="H711" s="14" t="s">
        <v>62</v>
      </c>
      <c r="I711" s="14" t="str">
        <f aca="false">"79"</f>
        <v>79</v>
      </c>
      <c r="J711" s="16" t="s">
        <v>1296</v>
      </c>
      <c r="K711" s="16" t="s">
        <v>87</v>
      </c>
      <c r="L711" s="17"/>
      <c r="M711" s="17" t="n">
        <v>1</v>
      </c>
      <c r="N711" s="17"/>
      <c r="O711" s="17" t="n">
        <v>1</v>
      </c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 t="n">
        <v>1</v>
      </c>
      <c r="AS711" s="17" t="n">
        <v>1</v>
      </c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</row>
    <row r="712" customFormat="false" ht="15" hidden="false" customHeight="false" outlineLevel="0" collapsed="false">
      <c r="A712" s="13"/>
      <c r="B712" s="14" t="str">
        <f aca="false">"060923500913"</f>
        <v>060923500913</v>
      </c>
      <c r="C712" s="14" t="s">
        <v>1359</v>
      </c>
      <c r="D712" s="14" t="s">
        <v>877</v>
      </c>
      <c r="E712" s="14" t="s">
        <v>576</v>
      </c>
      <c r="F712" s="15" t="n">
        <v>38983</v>
      </c>
      <c r="G712" s="14" t="s">
        <v>61</v>
      </c>
      <c r="H712" s="14" t="s">
        <v>62</v>
      </c>
      <c r="I712" s="14" t="str">
        <f aca="false">"79"</f>
        <v>79</v>
      </c>
      <c r="J712" s="16" t="s">
        <v>1296</v>
      </c>
      <c r="K712" s="16" t="s">
        <v>69</v>
      </c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</row>
    <row r="713" customFormat="false" ht="15" hidden="false" customHeight="false" outlineLevel="0" collapsed="false">
      <c r="A713" s="13"/>
      <c r="B713" s="14" t="str">
        <f aca="false">"050205500600"</f>
        <v>050205500600</v>
      </c>
      <c r="C713" s="14" t="s">
        <v>524</v>
      </c>
      <c r="D713" s="14" t="s">
        <v>1360</v>
      </c>
      <c r="E713" s="14" t="s">
        <v>1361</v>
      </c>
      <c r="F713" s="15" t="n">
        <v>38388</v>
      </c>
      <c r="G713" s="14" t="s">
        <v>61</v>
      </c>
      <c r="H713" s="14" t="s">
        <v>62</v>
      </c>
      <c r="I713" s="14" t="str">
        <f aca="false">"79"</f>
        <v>79</v>
      </c>
      <c r="J713" s="16" t="s">
        <v>1296</v>
      </c>
      <c r="K713" s="16" t="s">
        <v>69</v>
      </c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</row>
    <row r="714" customFormat="false" ht="15" hidden="false" customHeight="false" outlineLevel="0" collapsed="false">
      <c r="A714" s="13"/>
      <c r="B714" s="14" t="str">
        <f aca="false">"050111500977"</f>
        <v>050111500977</v>
      </c>
      <c r="C714" s="14" t="s">
        <v>269</v>
      </c>
      <c r="D714" s="14" t="s">
        <v>1362</v>
      </c>
      <c r="E714" s="14" t="s">
        <v>1363</v>
      </c>
      <c r="F714" s="15" t="n">
        <v>38363</v>
      </c>
      <c r="G714" s="14" t="s">
        <v>61</v>
      </c>
      <c r="H714" s="14" t="s">
        <v>62</v>
      </c>
      <c r="I714" s="14" t="str">
        <f aca="false">"79"</f>
        <v>79</v>
      </c>
      <c r="J714" s="16" t="s">
        <v>1296</v>
      </c>
      <c r="K714" s="16" t="s">
        <v>69</v>
      </c>
      <c r="L714" s="17"/>
      <c r="M714" s="17" t="n">
        <v>1</v>
      </c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</row>
    <row r="715" customFormat="false" ht="15" hidden="false" customHeight="false" outlineLevel="0" collapsed="false">
      <c r="A715" s="13"/>
      <c r="B715" s="14" t="str">
        <f aca="false">"050816501185"</f>
        <v>050816501185</v>
      </c>
      <c r="C715" s="14" t="s">
        <v>1364</v>
      </c>
      <c r="D715" s="14" t="s">
        <v>1313</v>
      </c>
      <c r="E715" s="14" t="s">
        <v>864</v>
      </c>
      <c r="F715" s="15" t="n">
        <v>38580</v>
      </c>
      <c r="G715" s="14" t="s">
        <v>61</v>
      </c>
      <c r="H715" s="14" t="s">
        <v>62</v>
      </c>
      <c r="I715" s="14" t="str">
        <f aca="false">"79"</f>
        <v>79</v>
      </c>
      <c r="J715" s="16" t="s">
        <v>1296</v>
      </c>
      <c r="K715" s="16" t="s">
        <v>64</v>
      </c>
      <c r="L715" s="17"/>
      <c r="M715" s="17" t="n">
        <v>1</v>
      </c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</row>
    <row r="716" customFormat="false" ht="15" hidden="false" customHeight="false" outlineLevel="0" collapsed="false">
      <c r="A716" s="13"/>
      <c r="B716" s="14" t="str">
        <f aca="false">"050616502314"</f>
        <v>050616502314</v>
      </c>
      <c r="C716" s="14" t="s">
        <v>834</v>
      </c>
      <c r="D716" s="14" t="s">
        <v>1365</v>
      </c>
      <c r="E716" s="14" t="s">
        <v>1366</v>
      </c>
      <c r="F716" s="15" t="n">
        <v>38519</v>
      </c>
      <c r="G716" s="14" t="s">
        <v>61</v>
      </c>
      <c r="H716" s="14" t="s">
        <v>62</v>
      </c>
      <c r="I716" s="14" t="str">
        <f aca="false">"79"</f>
        <v>79</v>
      </c>
      <c r="J716" s="16" t="s">
        <v>1296</v>
      </c>
      <c r="K716" s="16" t="s">
        <v>87</v>
      </c>
      <c r="L716" s="17"/>
      <c r="M716" s="17"/>
      <c r="N716" s="17"/>
      <c r="O716" s="17"/>
      <c r="P716" s="17"/>
      <c r="Q716" s="17"/>
      <c r="R716" s="17"/>
      <c r="S716" s="17" t="n">
        <v>1</v>
      </c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 t="n">
        <v>1</v>
      </c>
      <c r="BE716" s="17"/>
      <c r="BF716" s="17"/>
    </row>
    <row r="717" customFormat="false" ht="15" hidden="false" customHeight="false" outlineLevel="0" collapsed="false">
      <c r="A717" s="13"/>
      <c r="B717" s="14" t="str">
        <f aca="false">"060618600802"</f>
        <v>060618600802</v>
      </c>
      <c r="C717" s="14" t="s">
        <v>885</v>
      </c>
      <c r="D717" s="14" t="s">
        <v>694</v>
      </c>
      <c r="E717" s="14" t="s">
        <v>150</v>
      </c>
      <c r="F717" s="15" t="n">
        <v>38886</v>
      </c>
      <c r="G717" s="14" t="s">
        <v>68</v>
      </c>
      <c r="H717" s="14" t="s">
        <v>62</v>
      </c>
      <c r="I717" s="14" t="str">
        <f aca="false">"79"</f>
        <v>79</v>
      </c>
      <c r="J717" s="16" t="s">
        <v>1296</v>
      </c>
      <c r="K717" s="16" t="s">
        <v>87</v>
      </c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</row>
    <row r="718" customFormat="false" ht="15" hidden="false" customHeight="false" outlineLevel="0" collapsed="false">
      <c r="A718" s="13"/>
      <c r="B718" s="14" t="str">
        <f aca="false">"150726601242"</f>
        <v>150726601242</v>
      </c>
      <c r="C718" s="14" t="s">
        <v>1367</v>
      </c>
      <c r="D718" s="14" t="s">
        <v>1368</v>
      </c>
      <c r="E718" s="14" t="s">
        <v>1369</v>
      </c>
      <c r="F718" s="15" t="n">
        <v>42211</v>
      </c>
      <c r="G718" s="14" t="s">
        <v>68</v>
      </c>
      <c r="H718" s="14" t="s">
        <v>62</v>
      </c>
      <c r="I718" s="14" t="str">
        <f aca="false">"86"</f>
        <v>86</v>
      </c>
      <c r="J718" s="16" t="s">
        <v>1370</v>
      </c>
      <c r="K718" s="16" t="s">
        <v>87</v>
      </c>
      <c r="L718" s="17"/>
      <c r="M718" s="17"/>
      <c r="N718" s="17"/>
      <c r="O718" s="17"/>
      <c r="P718" s="17"/>
      <c r="Q718" s="17"/>
      <c r="R718" s="17"/>
      <c r="S718" s="17" t="n">
        <v>1</v>
      </c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 t="n">
        <v>1</v>
      </c>
      <c r="BE718" s="17"/>
      <c r="BF718" s="17"/>
    </row>
    <row r="719" customFormat="false" ht="15" hidden="false" customHeight="false" outlineLevel="0" collapsed="false">
      <c r="A719" s="13"/>
      <c r="B719" s="14" t="str">
        <f aca="false">"151231500488"</f>
        <v>151231500488</v>
      </c>
      <c r="C719" s="14" t="s">
        <v>1017</v>
      </c>
      <c r="D719" s="14" t="s">
        <v>247</v>
      </c>
      <c r="E719" s="14" t="s">
        <v>1371</v>
      </c>
      <c r="F719" s="15" t="n">
        <v>42369</v>
      </c>
      <c r="G719" s="14" t="s">
        <v>61</v>
      </c>
      <c r="H719" s="14" t="s">
        <v>62</v>
      </c>
      <c r="I719" s="14" t="str">
        <f aca="false">"86"</f>
        <v>86</v>
      </c>
      <c r="J719" s="16" t="s">
        <v>1370</v>
      </c>
      <c r="K719" s="16" t="s">
        <v>87</v>
      </c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</row>
    <row r="720" customFormat="false" ht="15" hidden="false" customHeight="false" outlineLevel="0" collapsed="false">
      <c r="A720" s="13"/>
      <c r="B720" s="14" t="str">
        <f aca="false">"150702506078"</f>
        <v>150702506078</v>
      </c>
      <c r="C720" s="14" t="s">
        <v>1372</v>
      </c>
      <c r="D720" s="14" t="s">
        <v>660</v>
      </c>
      <c r="E720" s="14" t="s">
        <v>643</v>
      </c>
      <c r="F720" s="15" t="n">
        <v>42187</v>
      </c>
      <c r="G720" s="14" t="s">
        <v>61</v>
      </c>
      <c r="H720" s="14" t="s">
        <v>62</v>
      </c>
      <c r="I720" s="14" t="str">
        <f aca="false">"86"</f>
        <v>86</v>
      </c>
      <c r="J720" s="16" t="s">
        <v>1370</v>
      </c>
      <c r="K720" s="16" t="s">
        <v>87</v>
      </c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</row>
    <row r="721" customFormat="false" ht="15" hidden="false" customHeight="false" outlineLevel="0" collapsed="false">
      <c r="A721" s="13"/>
      <c r="B721" s="14" t="str">
        <f aca="false">"160802503950"</f>
        <v>160802503950</v>
      </c>
      <c r="C721" s="14" t="s">
        <v>131</v>
      </c>
      <c r="D721" s="14" t="s">
        <v>103</v>
      </c>
      <c r="E721" s="14" t="s">
        <v>1373</v>
      </c>
      <c r="F721" s="15" t="n">
        <v>42584</v>
      </c>
      <c r="G721" s="14" t="s">
        <v>61</v>
      </c>
      <c r="H721" s="14" t="s">
        <v>62</v>
      </c>
      <c r="I721" s="14" t="str">
        <f aca="false">"86"</f>
        <v>86</v>
      </c>
      <c r="J721" s="16" t="s">
        <v>1370</v>
      </c>
      <c r="K721" s="16" t="s">
        <v>87</v>
      </c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</row>
    <row r="722" customFormat="false" ht="15" hidden="false" customHeight="false" outlineLevel="0" collapsed="false">
      <c r="A722" s="13"/>
      <c r="B722" s="14" t="str">
        <f aca="false">"160211601076"</f>
        <v>160211601076</v>
      </c>
      <c r="C722" s="14" t="s">
        <v>440</v>
      </c>
      <c r="D722" s="14" t="s">
        <v>282</v>
      </c>
      <c r="E722" s="14" t="s">
        <v>489</v>
      </c>
      <c r="F722" s="15" t="n">
        <v>42411</v>
      </c>
      <c r="G722" s="14" t="s">
        <v>68</v>
      </c>
      <c r="H722" s="14" t="s">
        <v>62</v>
      </c>
      <c r="I722" s="14" t="str">
        <f aca="false">"86"</f>
        <v>86</v>
      </c>
      <c r="J722" s="16" t="s">
        <v>1370</v>
      </c>
      <c r="K722" s="16" t="s">
        <v>87</v>
      </c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</row>
    <row r="723" customFormat="false" ht="15" hidden="false" customHeight="false" outlineLevel="0" collapsed="false">
      <c r="A723" s="13"/>
      <c r="B723" s="14" t="str">
        <f aca="false">"160121600722"</f>
        <v>160121600722</v>
      </c>
      <c r="C723" s="14" t="s">
        <v>440</v>
      </c>
      <c r="D723" s="14" t="s">
        <v>1374</v>
      </c>
      <c r="E723" s="14" t="s">
        <v>67</v>
      </c>
      <c r="F723" s="15" t="n">
        <v>42390</v>
      </c>
      <c r="G723" s="14" t="s">
        <v>68</v>
      </c>
      <c r="H723" s="14" t="s">
        <v>62</v>
      </c>
      <c r="I723" s="14" t="str">
        <f aca="false">"86"</f>
        <v>86</v>
      </c>
      <c r="J723" s="16" t="s">
        <v>1370</v>
      </c>
      <c r="K723" s="16" t="s">
        <v>87</v>
      </c>
      <c r="L723" s="17"/>
      <c r="M723" s="17"/>
      <c r="N723" s="17"/>
      <c r="O723" s="17" t="n">
        <v>1</v>
      </c>
      <c r="P723" s="17"/>
      <c r="Q723" s="17" t="n">
        <v>1</v>
      </c>
      <c r="R723" s="17"/>
      <c r="S723" s="17" t="n">
        <v>1</v>
      </c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 t="n">
        <v>1</v>
      </c>
      <c r="BA723" s="17"/>
      <c r="BB723" s="17"/>
      <c r="BC723" s="17"/>
      <c r="BD723" s="17" t="n">
        <v>1</v>
      </c>
      <c r="BE723" s="17"/>
      <c r="BF723" s="17"/>
    </row>
    <row r="724" customFormat="false" ht="15" hidden="false" customHeight="false" outlineLevel="0" collapsed="false">
      <c r="A724" s="13"/>
      <c r="B724" s="14" t="str">
        <f aca="false">"150105500806"</f>
        <v>150105500806</v>
      </c>
      <c r="C724" s="14" t="s">
        <v>312</v>
      </c>
      <c r="D724" s="14" t="s">
        <v>265</v>
      </c>
      <c r="E724" s="14" t="s">
        <v>1249</v>
      </c>
      <c r="F724" s="15" t="n">
        <v>42009</v>
      </c>
      <c r="G724" s="14" t="s">
        <v>61</v>
      </c>
      <c r="H724" s="14" t="s">
        <v>62</v>
      </c>
      <c r="I724" s="14" t="str">
        <f aca="false">"86"</f>
        <v>86</v>
      </c>
      <c r="J724" s="16" t="s">
        <v>1370</v>
      </c>
      <c r="K724" s="16" t="s">
        <v>87</v>
      </c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</row>
    <row r="725" customFormat="false" ht="15" hidden="false" customHeight="false" outlineLevel="0" collapsed="false">
      <c r="A725" s="13"/>
      <c r="B725" s="14" t="str">
        <f aca="false">"150404501067"</f>
        <v>150404501067</v>
      </c>
      <c r="C725" s="14" t="s">
        <v>81</v>
      </c>
      <c r="D725" s="14" t="s">
        <v>1375</v>
      </c>
      <c r="E725" s="14" t="s">
        <v>1376</v>
      </c>
      <c r="F725" s="15" t="n">
        <v>42098</v>
      </c>
      <c r="G725" s="14" t="s">
        <v>61</v>
      </c>
      <c r="H725" s="14" t="s">
        <v>62</v>
      </c>
      <c r="I725" s="14" t="str">
        <f aca="false">"86"</f>
        <v>86</v>
      </c>
      <c r="J725" s="16" t="s">
        <v>1370</v>
      </c>
      <c r="K725" s="16" t="s">
        <v>64</v>
      </c>
      <c r="L725" s="17" t="n">
        <v>1</v>
      </c>
      <c r="M725" s="17"/>
      <c r="N725" s="17"/>
      <c r="O725" s="17" t="n">
        <v>1</v>
      </c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</row>
    <row r="726" customFormat="false" ht="15" hidden="false" customHeight="false" outlineLevel="0" collapsed="false">
      <c r="A726" s="13"/>
      <c r="B726" s="14" t="str">
        <f aca="false">"151013500472"</f>
        <v>151013500472</v>
      </c>
      <c r="C726" s="14" t="s">
        <v>1377</v>
      </c>
      <c r="D726" s="14" t="s">
        <v>1378</v>
      </c>
      <c r="E726" s="14" t="s">
        <v>916</v>
      </c>
      <c r="F726" s="15" t="n">
        <v>42290</v>
      </c>
      <c r="G726" s="14" t="s">
        <v>61</v>
      </c>
      <c r="H726" s="14" t="s">
        <v>62</v>
      </c>
      <c r="I726" s="14" t="str">
        <f aca="false">"86"</f>
        <v>86</v>
      </c>
      <c r="J726" s="16" t="s">
        <v>1370</v>
      </c>
      <c r="K726" s="16" t="s">
        <v>64</v>
      </c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</row>
    <row r="727" customFormat="false" ht="15" hidden="false" customHeight="false" outlineLevel="0" collapsed="false">
      <c r="A727" s="13"/>
      <c r="B727" s="14" t="str">
        <f aca="false">"150916601156"</f>
        <v>150916601156</v>
      </c>
      <c r="C727" s="14" t="s">
        <v>957</v>
      </c>
      <c r="D727" s="14" t="s">
        <v>655</v>
      </c>
      <c r="E727" s="14" t="s">
        <v>1379</v>
      </c>
      <c r="F727" s="15" t="n">
        <v>42263</v>
      </c>
      <c r="G727" s="14" t="s">
        <v>68</v>
      </c>
      <c r="H727" s="14" t="s">
        <v>62</v>
      </c>
      <c r="I727" s="14" t="str">
        <f aca="false">"86"</f>
        <v>86</v>
      </c>
      <c r="J727" s="16" t="s">
        <v>1370</v>
      </c>
      <c r="K727" s="16" t="s">
        <v>64</v>
      </c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</row>
    <row r="728" customFormat="false" ht="15" hidden="false" customHeight="false" outlineLevel="0" collapsed="false">
      <c r="A728" s="13"/>
      <c r="B728" s="14" t="str">
        <f aca="false">"150829500218"</f>
        <v>150829500218</v>
      </c>
      <c r="C728" s="14" t="s">
        <v>202</v>
      </c>
      <c r="D728" s="14" t="s">
        <v>1380</v>
      </c>
      <c r="E728" s="14" t="s">
        <v>204</v>
      </c>
      <c r="F728" s="15" t="n">
        <v>42245</v>
      </c>
      <c r="G728" s="14" t="s">
        <v>61</v>
      </c>
      <c r="H728" s="14" t="s">
        <v>62</v>
      </c>
      <c r="I728" s="14" t="str">
        <f aca="false">"86"</f>
        <v>86</v>
      </c>
      <c r="J728" s="16" t="s">
        <v>1370</v>
      </c>
      <c r="K728" s="16" t="s">
        <v>64</v>
      </c>
      <c r="L728" s="17" t="n">
        <v>1</v>
      </c>
      <c r="M728" s="17"/>
      <c r="N728" s="17"/>
      <c r="O728" s="17" t="n">
        <v>1</v>
      </c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</row>
    <row r="729" customFormat="false" ht="15" hidden="false" customHeight="false" outlineLevel="0" collapsed="false">
      <c r="A729" s="13"/>
      <c r="B729" s="14" t="str">
        <f aca="false">"150528602135"</f>
        <v>150528602135</v>
      </c>
      <c r="C729" s="14" t="s">
        <v>1187</v>
      </c>
      <c r="D729" s="14" t="s">
        <v>395</v>
      </c>
      <c r="E729" s="14" t="s">
        <v>1381</v>
      </c>
      <c r="F729" s="15" t="n">
        <v>42152</v>
      </c>
      <c r="G729" s="14" t="s">
        <v>68</v>
      </c>
      <c r="H729" s="14" t="s">
        <v>62</v>
      </c>
      <c r="I729" s="14" t="str">
        <f aca="false">"86"</f>
        <v>86</v>
      </c>
      <c r="J729" s="16" t="s">
        <v>1370</v>
      </c>
      <c r="K729" s="16" t="s">
        <v>64</v>
      </c>
      <c r="L729" s="17" t="n">
        <v>1</v>
      </c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</row>
    <row r="730" customFormat="false" ht="15" hidden="false" customHeight="false" outlineLevel="0" collapsed="false">
      <c r="A730" s="13"/>
      <c r="B730" s="14" t="str">
        <f aca="false">"150313600813"</f>
        <v>150313600813</v>
      </c>
      <c r="C730" s="14" t="s">
        <v>1074</v>
      </c>
      <c r="D730" s="14" t="s">
        <v>1382</v>
      </c>
      <c r="E730" s="14" t="s">
        <v>1383</v>
      </c>
      <c r="F730" s="15" t="n">
        <v>42076</v>
      </c>
      <c r="G730" s="14" t="s">
        <v>68</v>
      </c>
      <c r="H730" s="14" t="s">
        <v>62</v>
      </c>
      <c r="I730" s="14" t="str">
        <f aca="false">"86"</f>
        <v>86</v>
      </c>
      <c r="J730" s="16" t="s">
        <v>1370</v>
      </c>
      <c r="K730" s="16" t="s">
        <v>64</v>
      </c>
      <c r="L730" s="17" t="n">
        <v>1</v>
      </c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</row>
    <row r="731" customFormat="false" ht="15" hidden="false" customHeight="false" outlineLevel="0" collapsed="false">
      <c r="A731" s="13"/>
      <c r="B731" s="14" t="str">
        <f aca="false">"150902600934"</f>
        <v>150902600934</v>
      </c>
      <c r="C731" s="14" t="s">
        <v>187</v>
      </c>
      <c r="D731" s="14" t="s">
        <v>264</v>
      </c>
      <c r="E731" s="14" t="s">
        <v>981</v>
      </c>
      <c r="F731" s="15" t="n">
        <v>42249</v>
      </c>
      <c r="G731" s="14" t="s">
        <v>68</v>
      </c>
      <c r="H731" s="14" t="s">
        <v>62</v>
      </c>
      <c r="I731" s="14" t="str">
        <f aca="false">"86"</f>
        <v>86</v>
      </c>
      <c r="J731" s="16" t="s">
        <v>1370</v>
      </c>
      <c r="K731" s="16" t="s">
        <v>64</v>
      </c>
      <c r="L731" s="17" t="n">
        <v>1</v>
      </c>
      <c r="M731" s="17"/>
      <c r="N731" s="17"/>
      <c r="O731" s="17" t="n">
        <v>1</v>
      </c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</row>
    <row r="732" customFormat="false" ht="15" hidden="false" customHeight="false" outlineLevel="0" collapsed="false">
      <c r="A732" s="13"/>
      <c r="B732" s="14" t="str">
        <f aca="false">"151012601263"</f>
        <v>151012601263</v>
      </c>
      <c r="C732" s="14" t="s">
        <v>142</v>
      </c>
      <c r="D732" s="14" t="s">
        <v>961</v>
      </c>
      <c r="E732" s="14" t="s">
        <v>332</v>
      </c>
      <c r="F732" s="15" t="n">
        <v>42289</v>
      </c>
      <c r="G732" s="14" t="s">
        <v>68</v>
      </c>
      <c r="H732" s="14" t="s">
        <v>62</v>
      </c>
      <c r="I732" s="14" t="str">
        <f aca="false">"86"</f>
        <v>86</v>
      </c>
      <c r="J732" s="16" t="s">
        <v>1370</v>
      </c>
      <c r="K732" s="16" t="s">
        <v>64</v>
      </c>
      <c r="L732" s="17" t="n">
        <v>1</v>
      </c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</row>
    <row r="733" customFormat="false" ht="15" hidden="false" customHeight="false" outlineLevel="0" collapsed="false">
      <c r="A733" s="13"/>
      <c r="B733" s="14" t="str">
        <f aca="false">"160128601858"</f>
        <v>160128601858</v>
      </c>
      <c r="C733" s="14" t="s">
        <v>137</v>
      </c>
      <c r="D733" s="14" t="s">
        <v>1230</v>
      </c>
      <c r="E733" s="14" t="s">
        <v>234</v>
      </c>
      <c r="F733" s="15" t="n">
        <v>42397</v>
      </c>
      <c r="G733" s="14" t="s">
        <v>68</v>
      </c>
      <c r="H733" s="14" t="s">
        <v>62</v>
      </c>
      <c r="I733" s="14" t="str">
        <f aca="false">"86"</f>
        <v>86</v>
      </c>
      <c r="J733" s="16" t="s">
        <v>1370</v>
      </c>
      <c r="K733" s="16" t="s">
        <v>64</v>
      </c>
      <c r="L733" s="17" t="n">
        <v>1</v>
      </c>
      <c r="M733" s="17"/>
      <c r="N733" s="17"/>
      <c r="O733" s="17" t="n">
        <v>1</v>
      </c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</row>
    <row r="734" customFormat="false" ht="15" hidden="false" customHeight="false" outlineLevel="0" collapsed="false">
      <c r="A734" s="13"/>
      <c r="B734" s="14" t="str">
        <f aca="false">"160423500837"</f>
        <v>160423500837</v>
      </c>
      <c r="C734" s="14" t="s">
        <v>404</v>
      </c>
      <c r="D734" s="14" t="s">
        <v>1384</v>
      </c>
      <c r="E734" s="14" t="s">
        <v>782</v>
      </c>
      <c r="F734" s="15" t="n">
        <v>42483</v>
      </c>
      <c r="G734" s="14" t="s">
        <v>61</v>
      </c>
      <c r="H734" s="14" t="s">
        <v>62</v>
      </c>
      <c r="I734" s="14" t="str">
        <f aca="false">"86"</f>
        <v>86</v>
      </c>
      <c r="J734" s="16" t="s">
        <v>1370</v>
      </c>
      <c r="K734" s="16" t="s">
        <v>74</v>
      </c>
      <c r="L734" s="17"/>
      <c r="M734" s="17" t="n">
        <v>1</v>
      </c>
      <c r="N734" s="17" t="n">
        <v>1</v>
      </c>
      <c r="O734" s="17" t="n">
        <v>1</v>
      </c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 t="n">
        <v>1</v>
      </c>
      <c r="AI734" s="17"/>
      <c r="AJ734" s="17"/>
      <c r="AK734" s="17"/>
      <c r="AL734" s="17"/>
      <c r="AM734" s="17"/>
      <c r="AN734" s="17"/>
      <c r="AO734" s="17" t="n">
        <v>1</v>
      </c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</row>
    <row r="735" customFormat="false" ht="15" hidden="false" customHeight="false" outlineLevel="0" collapsed="false">
      <c r="A735" s="13"/>
      <c r="B735" s="14" t="str">
        <f aca="false">"151119500825"</f>
        <v>151119500825</v>
      </c>
      <c r="C735" s="14" t="s">
        <v>820</v>
      </c>
      <c r="D735" s="14" t="s">
        <v>106</v>
      </c>
      <c r="E735" s="14" t="s">
        <v>473</v>
      </c>
      <c r="F735" s="15" t="n">
        <v>42327</v>
      </c>
      <c r="G735" s="14" t="s">
        <v>61</v>
      </c>
      <c r="H735" s="14" t="s">
        <v>62</v>
      </c>
      <c r="I735" s="14" t="str">
        <f aca="false">"86"</f>
        <v>86</v>
      </c>
      <c r="J735" s="16" t="s">
        <v>1370</v>
      </c>
      <c r="K735" s="16" t="s">
        <v>64</v>
      </c>
      <c r="L735" s="17" t="n">
        <v>1</v>
      </c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</row>
    <row r="736" customFormat="false" ht="15" hidden="false" customHeight="false" outlineLevel="0" collapsed="false">
      <c r="A736" s="13"/>
      <c r="B736" s="14" t="str">
        <f aca="false">"160525504616"</f>
        <v>160525504616</v>
      </c>
      <c r="C736" s="14" t="s">
        <v>1174</v>
      </c>
      <c r="D736" s="14" t="s">
        <v>1317</v>
      </c>
      <c r="E736" s="14" t="s">
        <v>1385</v>
      </c>
      <c r="F736" s="15" t="n">
        <v>42515</v>
      </c>
      <c r="G736" s="14" t="s">
        <v>61</v>
      </c>
      <c r="H736" s="14" t="s">
        <v>62</v>
      </c>
      <c r="I736" s="14" t="str">
        <f aca="false">"86"</f>
        <v>86</v>
      </c>
      <c r="J736" s="16" t="s">
        <v>1370</v>
      </c>
      <c r="K736" s="16" t="s">
        <v>64</v>
      </c>
      <c r="L736" s="17" t="n">
        <v>1</v>
      </c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</row>
    <row r="737" customFormat="false" ht="15" hidden="false" customHeight="false" outlineLevel="0" collapsed="false">
      <c r="A737" s="13"/>
      <c r="B737" s="14" t="str">
        <f aca="false">"150714500163"</f>
        <v>150714500163</v>
      </c>
      <c r="C737" s="14" t="s">
        <v>1122</v>
      </c>
      <c r="D737" s="14" t="s">
        <v>595</v>
      </c>
      <c r="E737" s="14" t="s">
        <v>189</v>
      </c>
      <c r="F737" s="15" t="n">
        <v>42199</v>
      </c>
      <c r="G737" s="14" t="s">
        <v>61</v>
      </c>
      <c r="H737" s="14" t="s">
        <v>62</v>
      </c>
      <c r="I737" s="14" t="str">
        <f aca="false">"86"</f>
        <v>86</v>
      </c>
      <c r="J737" s="16" t="s">
        <v>1370</v>
      </c>
      <c r="K737" s="16" t="s">
        <v>64</v>
      </c>
      <c r="L737" s="17" t="n">
        <v>1</v>
      </c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</row>
    <row r="738" customFormat="false" ht="15" hidden="false" customHeight="false" outlineLevel="0" collapsed="false">
      <c r="A738" s="13"/>
      <c r="B738" s="14" t="str">
        <f aca="false">"150817600447"</f>
        <v>150817600447</v>
      </c>
      <c r="C738" s="14" t="s">
        <v>974</v>
      </c>
      <c r="D738" s="14" t="s">
        <v>477</v>
      </c>
      <c r="E738" s="14" t="s">
        <v>278</v>
      </c>
      <c r="F738" s="15" t="n">
        <v>42233</v>
      </c>
      <c r="G738" s="14" t="s">
        <v>68</v>
      </c>
      <c r="H738" s="14" t="s">
        <v>62</v>
      </c>
      <c r="I738" s="14" t="str">
        <f aca="false">"86"</f>
        <v>86</v>
      </c>
      <c r="J738" s="16" t="s">
        <v>1370</v>
      </c>
      <c r="K738" s="16" t="s">
        <v>64</v>
      </c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</row>
    <row r="739" customFormat="false" ht="15" hidden="false" customHeight="false" outlineLevel="0" collapsed="false">
      <c r="A739" s="13"/>
      <c r="B739" s="14" t="str">
        <f aca="false">"150714502922"</f>
        <v>150714502922</v>
      </c>
      <c r="C739" s="14" t="s">
        <v>1386</v>
      </c>
      <c r="D739" s="14" t="s">
        <v>1387</v>
      </c>
      <c r="E739" s="14" t="s">
        <v>1388</v>
      </c>
      <c r="F739" s="15" t="n">
        <v>42199</v>
      </c>
      <c r="G739" s="14" t="s">
        <v>61</v>
      </c>
      <c r="H739" s="14" t="s">
        <v>62</v>
      </c>
      <c r="I739" s="14" t="str">
        <f aca="false">"86"</f>
        <v>86</v>
      </c>
      <c r="J739" s="16" t="s">
        <v>1370</v>
      </c>
      <c r="K739" s="16" t="s">
        <v>64</v>
      </c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</row>
    <row r="740" customFormat="false" ht="15" hidden="false" customHeight="false" outlineLevel="0" collapsed="false">
      <c r="A740" s="13"/>
      <c r="B740" s="14" t="str">
        <f aca="false">"151015600668"</f>
        <v>151015600668</v>
      </c>
      <c r="C740" s="14" t="s">
        <v>957</v>
      </c>
      <c r="D740" s="14" t="s">
        <v>395</v>
      </c>
      <c r="E740" s="14" t="s">
        <v>1012</v>
      </c>
      <c r="F740" s="15" t="n">
        <v>42292</v>
      </c>
      <c r="G740" s="14" t="s">
        <v>68</v>
      </c>
      <c r="H740" s="14" t="s">
        <v>62</v>
      </c>
      <c r="I740" s="14" t="str">
        <f aca="false">"86"</f>
        <v>86</v>
      </c>
      <c r="J740" s="16" t="s">
        <v>1370</v>
      </c>
      <c r="K740" s="16" t="s">
        <v>64</v>
      </c>
      <c r="L740" s="17"/>
      <c r="M740" s="17"/>
      <c r="N740" s="17"/>
      <c r="O740" s="17" t="n">
        <v>1</v>
      </c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</row>
    <row r="741" customFormat="false" ht="15" hidden="false" customHeight="false" outlineLevel="0" collapsed="false">
      <c r="A741" s="13"/>
      <c r="B741" s="14" t="str">
        <f aca="false">"151129600866"</f>
        <v>151129600866</v>
      </c>
      <c r="C741" s="14" t="s">
        <v>437</v>
      </c>
      <c r="D741" s="14" t="s">
        <v>979</v>
      </c>
      <c r="E741" s="14" t="s">
        <v>439</v>
      </c>
      <c r="F741" s="15" t="n">
        <v>42337</v>
      </c>
      <c r="G741" s="14" t="s">
        <v>68</v>
      </c>
      <c r="H741" s="14" t="s">
        <v>62</v>
      </c>
      <c r="I741" s="14" t="str">
        <f aca="false">"58"</f>
        <v>58</v>
      </c>
      <c r="J741" s="16" t="s">
        <v>1111</v>
      </c>
      <c r="K741" s="16" t="s">
        <v>74</v>
      </c>
      <c r="L741" s="17"/>
      <c r="M741" s="17"/>
      <c r="N741" s="17"/>
      <c r="O741" s="17"/>
      <c r="P741" s="17"/>
      <c r="Q741" s="17"/>
      <c r="R741" s="17"/>
      <c r="S741" s="17" t="n">
        <v>1</v>
      </c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</row>
    <row r="742" customFormat="false" ht="15" hidden="false" customHeight="false" outlineLevel="0" collapsed="false">
      <c r="A742" s="13"/>
      <c r="B742" s="14" t="str">
        <f aca="false">"151205602885"</f>
        <v>151205602885</v>
      </c>
      <c r="C742" s="14" t="s">
        <v>1389</v>
      </c>
      <c r="D742" s="14" t="s">
        <v>395</v>
      </c>
      <c r="E742" s="14" t="s">
        <v>1390</v>
      </c>
      <c r="F742" s="15" t="n">
        <v>42343</v>
      </c>
      <c r="G742" s="14" t="s">
        <v>68</v>
      </c>
      <c r="H742" s="14" t="s">
        <v>62</v>
      </c>
      <c r="I742" s="14" t="str">
        <f aca="false">"86"</f>
        <v>86</v>
      </c>
      <c r="J742" s="16" t="s">
        <v>1370</v>
      </c>
      <c r="K742" s="16" t="s">
        <v>74</v>
      </c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 t="n">
        <v>1</v>
      </c>
      <c r="BE742" s="17"/>
      <c r="BF742" s="17"/>
    </row>
    <row r="743" customFormat="false" ht="15" hidden="false" customHeight="false" outlineLevel="0" collapsed="false">
      <c r="A743" s="13"/>
      <c r="B743" s="14" t="str">
        <f aca="false">"160307500271"</f>
        <v>160307500271</v>
      </c>
      <c r="C743" s="14" t="s">
        <v>825</v>
      </c>
      <c r="D743" s="14" t="s">
        <v>1391</v>
      </c>
      <c r="E743" s="14" t="s">
        <v>827</v>
      </c>
      <c r="F743" s="15" t="n">
        <v>42436</v>
      </c>
      <c r="G743" s="14" t="s">
        <v>61</v>
      </c>
      <c r="H743" s="14" t="s">
        <v>62</v>
      </c>
      <c r="I743" s="14" t="str">
        <f aca="false">"86"</f>
        <v>86</v>
      </c>
      <c r="J743" s="16" t="s">
        <v>1370</v>
      </c>
      <c r="K743" s="16" t="s">
        <v>74</v>
      </c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</row>
    <row r="744" customFormat="false" ht="15" hidden="false" customHeight="false" outlineLevel="0" collapsed="false">
      <c r="A744" s="13"/>
      <c r="B744" s="14" t="str">
        <f aca="false">"160101500122"</f>
        <v>160101500122</v>
      </c>
      <c r="C744" s="14" t="s">
        <v>243</v>
      </c>
      <c r="D744" s="14" t="s">
        <v>725</v>
      </c>
      <c r="E744" s="14" t="s">
        <v>831</v>
      </c>
      <c r="F744" s="15" t="n">
        <v>42370</v>
      </c>
      <c r="G744" s="14" t="s">
        <v>61</v>
      </c>
      <c r="H744" s="14" t="s">
        <v>62</v>
      </c>
      <c r="I744" s="14" t="str">
        <f aca="false">"86"</f>
        <v>86</v>
      </c>
      <c r="J744" s="16" t="s">
        <v>1370</v>
      </c>
      <c r="K744" s="16" t="s">
        <v>69</v>
      </c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</row>
    <row r="745" customFormat="false" ht="15" hidden="false" customHeight="false" outlineLevel="0" collapsed="false">
      <c r="A745" s="13"/>
      <c r="B745" s="14" t="str">
        <f aca="false">"150907600664"</f>
        <v>150907600664</v>
      </c>
      <c r="C745" s="14" t="s">
        <v>1392</v>
      </c>
      <c r="D745" s="14" t="s">
        <v>1393</v>
      </c>
      <c r="E745" s="14" t="s">
        <v>1394</v>
      </c>
      <c r="F745" s="15" t="n">
        <v>42254</v>
      </c>
      <c r="G745" s="14" t="s">
        <v>68</v>
      </c>
      <c r="H745" s="14" t="s">
        <v>62</v>
      </c>
      <c r="I745" s="14" t="str">
        <f aca="false">"86"</f>
        <v>86</v>
      </c>
      <c r="J745" s="16" t="s">
        <v>1370</v>
      </c>
      <c r="K745" s="16" t="s">
        <v>69</v>
      </c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</row>
    <row r="746" customFormat="false" ht="15" hidden="false" customHeight="false" outlineLevel="0" collapsed="false">
      <c r="A746" s="13"/>
      <c r="B746" s="14" t="str">
        <f aca="false">"150929500271"</f>
        <v>150929500271</v>
      </c>
      <c r="C746" s="14" t="s">
        <v>1395</v>
      </c>
      <c r="D746" s="14" t="s">
        <v>253</v>
      </c>
      <c r="E746" s="14" t="s">
        <v>1396</v>
      </c>
      <c r="F746" s="15" t="n">
        <v>42276</v>
      </c>
      <c r="G746" s="14" t="s">
        <v>61</v>
      </c>
      <c r="H746" s="14" t="s">
        <v>62</v>
      </c>
      <c r="I746" s="14" t="str">
        <f aca="false">"86"</f>
        <v>86</v>
      </c>
      <c r="J746" s="16" t="s">
        <v>1370</v>
      </c>
      <c r="K746" s="16" t="s">
        <v>69</v>
      </c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</row>
    <row r="747" customFormat="false" ht="15" hidden="false" customHeight="false" outlineLevel="0" collapsed="false">
      <c r="A747" s="13"/>
      <c r="B747" s="14" t="str">
        <f aca="false">"160604601052"</f>
        <v>160604601052</v>
      </c>
      <c r="C747" s="14" t="s">
        <v>1397</v>
      </c>
      <c r="D747" s="14" t="s">
        <v>452</v>
      </c>
      <c r="E747" s="14" t="s">
        <v>1398</v>
      </c>
      <c r="F747" s="15" t="n">
        <v>42525</v>
      </c>
      <c r="G747" s="14" t="s">
        <v>68</v>
      </c>
      <c r="H747" s="14" t="s">
        <v>62</v>
      </c>
      <c r="I747" s="14" t="str">
        <f aca="false">"86"</f>
        <v>86</v>
      </c>
      <c r="J747" s="16" t="s">
        <v>1370</v>
      </c>
      <c r="K747" s="16" t="s">
        <v>69</v>
      </c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</row>
    <row r="748" customFormat="false" ht="15" hidden="false" customHeight="false" outlineLevel="0" collapsed="false">
      <c r="A748" s="13"/>
      <c r="B748" s="14" t="str">
        <f aca="false">"150827500415"</f>
        <v>150827500415</v>
      </c>
      <c r="C748" s="14" t="s">
        <v>712</v>
      </c>
      <c r="D748" s="14" t="s">
        <v>1399</v>
      </c>
      <c r="E748" s="14" t="s">
        <v>1400</v>
      </c>
      <c r="F748" s="15" t="n">
        <v>42243</v>
      </c>
      <c r="G748" s="14" t="s">
        <v>61</v>
      </c>
      <c r="H748" s="14" t="s">
        <v>62</v>
      </c>
      <c r="I748" s="14" t="str">
        <f aca="false">"86"</f>
        <v>86</v>
      </c>
      <c r="J748" s="16" t="s">
        <v>1370</v>
      </c>
      <c r="K748" s="16" t="s">
        <v>69</v>
      </c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</row>
    <row r="749" customFormat="false" ht="15" hidden="false" customHeight="false" outlineLevel="0" collapsed="false">
      <c r="A749" s="13"/>
      <c r="B749" s="14" t="str">
        <f aca="false">"151120601994"</f>
        <v>151120601994</v>
      </c>
      <c r="C749" s="14" t="s">
        <v>1401</v>
      </c>
      <c r="D749" s="14" t="s">
        <v>428</v>
      </c>
      <c r="E749" s="14"/>
      <c r="F749" s="15" t="n">
        <v>42328</v>
      </c>
      <c r="G749" s="14" t="s">
        <v>68</v>
      </c>
      <c r="H749" s="14" t="s">
        <v>62</v>
      </c>
      <c r="I749" s="14" t="str">
        <f aca="false">"86"</f>
        <v>86</v>
      </c>
      <c r="J749" s="16" t="s">
        <v>1370</v>
      </c>
      <c r="K749" s="16" t="s">
        <v>69</v>
      </c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</row>
    <row r="750" customFormat="false" ht="15" hidden="false" customHeight="false" outlineLevel="0" collapsed="false">
      <c r="A750" s="13"/>
      <c r="B750" s="14" t="str">
        <f aca="false">"150427502645"</f>
        <v>150427502645</v>
      </c>
      <c r="C750" s="14" t="s">
        <v>466</v>
      </c>
      <c r="D750" s="14" t="s">
        <v>1402</v>
      </c>
      <c r="E750" s="14" t="s">
        <v>1086</v>
      </c>
      <c r="F750" s="15" t="n">
        <v>42121</v>
      </c>
      <c r="G750" s="14" t="s">
        <v>61</v>
      </c>
      <c r="H750" s="14" t="s">
        <v>62</v>
      </c>
      <c r="I750" s="14" t="str">
        <f aca="false">"86"</f>
        <v>86</v>
      </c>
      <c r="J750" s="16" t="s">
        <v>1370</v>
      </c>
      <c r="K750" s="16" t="s">
        <v>69</v>
      </c>
      <c r="L750" s="17"/>
      <c r="M750" s="17"/>
      <c r="N750" s="17"/>
      <c r="O750" s="17"/>
      <c r="P750" s="17"/>
      <c r="Q750" s="17" t="n">
        <v>1</v>
      </c>
      <c r="R750" s="17"/>
      <c r="S750" s="17" t="n">
        <v>1</v>
      </c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 t="n">
        <v>1</v>
      </c>
      <c r="AI750" s="17"/>
      <c r="AJ750" s="17"/>
      <c r="AK750" s="17"/>
      <c r="AL750" s="17"/>
      <c r="AM750" s="17"/>
      <c r="AN750" s="17"/>
      <c r="AO750" s="17"/>
      <c r="AP750" s="17"/>
      <c r="AQ750" s="17"/>
      <c r="AR750" s="17" t="n">
        <v>1</v>
      </c>
      <c r="AS750" s="17" t="n">
        <v>1</v>
      </c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 t="n">
        <v>1</v>
      </c>
      <c r="BE750" s="17"/>
      <c r="BF750" s="17"/>
    </row>
    <row r="751" customFormat="false" ht="15" hidden="false" customHeight="false" outlineLevel="0" collapsed="false">
      <c r="A751" s="13"/>
      <c r="B751" s="14" t="str">
        <f aca="false">"150327600285"</f>
        <v>150327600285</v>
      </c>
      <c r="C751" s="14" t="s">
        <v>745</v>
      </c>
      <c r="D751" s="14" t="s">
        <v>1204</v>
      </c>
      <c r="E751" s="14" t="s">
        <v>251</v>
      </c>
      <c r="F751" s="15" t="n">
        <v>42090</v>
      </c>
      <c r="G751" s="14" t="s">
        <v>68</v>
      </c>
      <c r="H751" s="14" t="s">
        <v>62</v>
      </c>
      <c r="I751" s="14" t="str">
        <f aca="false">"86"</f>
        <v>86</v>
      </c>
      <c r="J751" s="16" t="s">
        <v>1370</v>
      </c>
      <c r="K751" s="16" t="s">
        <v>69</v>
      </c>
      <c r="L751" s="17"/>
      <c r="M751" s="17" t="n">
        <v>1</v>
      </c>
      <c r="N751" s="17"/>
      <c r="O751" s="17" t="n">
        <v>1</v>
      </c>
      <c r="P751" s="17"/>
      <c r="Q751" s="17" t="n">
        <v>1</v>
      </c>
      <c r="R751" s="17"/>
      <c r="S751" s="17" t="n">
        <v>1</v>
      </c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 t="n">
        <v>1</v>
      </c>
      <c r="BE751" s="17"/>
      <c r="BF751" s="17"/>
    </row>
    <row r="752" customFormat="false" ht="15" hidden="false" customHeight="false" outlineLevel="0" collapsed="false">
      <c r="A752" s="13"/>
      <c r="B752" s="14" t="str">
        <f aca="false">"160130600484"</f>
        <v>160130600484</v>
      </c>
      <c r="C752" s="14" t="s">
        <v>829</v>
      </c>
      <c r="D752" s="14" t="s">
        <v>395</v>
      </c>
      <c r="E752" s="14" t="s">
        <v>1403</v>
      </c>
      <c r="F752" s="15" t="n">
        <v>42399</v>
      </c>
      <c r="G752" s="14" t="s">
        <v>68</v>
      </c>
      <c r="H752" s="14" t="s">
        <v>62</v>
      </c>
      <c r="I752" s="14" t="str">
        <f aca="false">"86"</f>
        <v>86</v>
      </c>
      <c r="J752" s="16" t="s">
        <v>1370</v>
      </c>
      <c r="K752" s="16" t="s">
        <v>69</v>
      </c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</row>
    <row r="753" customFormat="false" ht="15" hidden="false" customHeight="false" outlineLevel="0" collapsed="false">
      <c r="A753" s="13"/>
      <c r="B753" s="14" t="str">
        <f aca="false">"151024604382"</f>
        <v>151024604382</v>
      </c>
      <c r="C753" s="14" t="s">
        <v>1404</v>
      </c>
      <c r="D753" s="14" t="s">
        <v>538</v>
      </c>
      <c r="E753" s="14" t="s">
        <v>1405</v>
      </c>
      <c r="F753" s="15" t="n">
        <v>42301</v>
      </c>
      <c r="G753" s="14" t="s">
        <v>68</v>
      </c>
      <c r="H753" s="14" t="s">
        <v>62</v>
      </c>
      <c r="I753" s="14" t="str">
        <f aca="false">"86"</f>
        <v>86</v>
      </c>
      <c r="J753" s="16" t="s">
        <v>1370</v>
      </c>
      <c r="K753" s="16" t="s">
        <v>69</v>
      </c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</row>
    <row r="754" customFormat="false" ht="15" hidden="false" customHeight="false" outlineLevel="0" collapsed="false">
      <c r="A754" s="13"/>
      <c r="B754" s="14" t="str">
        <f aca="false">"151007601642"</f>
        <v>151007601642</v>
      </c>
      <c r="C754" s="14" t="s">
        <v>1406</v>
      </c>
      <c r="D754" s="14" t="s">
        <v>1104</v>
      </c>
      <c r="E754" s="14" t="s">
        <v>1407</v>
      </c>
      <c r="F754" s="15" t="n">
        <v>42284</v>
      </c>
      <c r="G754" s="14" t="s">
        <v>68</v>
      </c>
      <c r="H754" s="14" t="s">
        <v>62</v>
      </c>
      <c r="I754" s="14" t="str">
        <f aca="false">"86"</f>
        <v>86</v>
      </c>
      <c r="J754" s="16" t="s">
        <v>1370</v>
      </c>
      <c r="K754" s="16" t="s">
        <v>69</v>
      </c>
      <c r="L754" s="17" t="n">
        <v>1</v>
      </c>
      <c r="M754" s="17"/>
      <c r="N754" s="17"/>
      <c r="O754" s="17" t="n">
        <v>1</v>
      </c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</row>
    <row r="755" customFormat="false" ht="15" hidden="false" customHeight="false" outlineLevel="0" collapsed="false">
      <c r="A755" s="13"/>
      <c r="B755" s="14" t="str">
        <f aca="false">"150424500701"</f>
        <v>150424500701</v>
      </c>
      <c r="C755" s="14" t="s">
        <v>1408</v>
      </c>
      <c r="D755" s="14" t="s">
        <v>1409</v>
      </c>
      <c r="E755" s="14" t="s">
        <v>1410</v>
      </c>
      <c r="F755" s="15" t="n">
        <v>42118</v>
      </c>
      <c r="G755" s="14" t="s">
        <v>61</v>
      </c>
      <c r="H755" s="14" t="s">
        <v>62</v>
      </c>
      <c r="I755" s="14" t="str">
        <f aca="false">"47"</f>
        <v>47</v>
      </c>
      <c r="J755" s="16" t="s">
        <v>1111</v>
      </c>
      <c r="K755" s="16" t="s">
        <v>74</v>
      </c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</row>
    <row r="756" customFormat="false" ht="15" hidden="false" customHeight="false" outlineLevel="0" collapsed="false">
      <c r="A756" s="13"/>
      <c r="B756" s="14" t="str">
        <f aca="false">"150310600857"</f>
        <v>150310600857</v>
      </c>
      <c r="C756" s="14" t="s">
        <v>1411</v>
      </c>
      <c r="D756" s="14" t="s">
        <v>94</v>
      </c>
      <c r="E756" s="14" t="s">
        <v>614</v>
      </c>
      <c r="F756" s="15" t="n">
        <v>42073</v>
      </c>
      <c r="G756" s="14" t="s">
        <v>68</v>
      </c>
      <c r="H756" s="14" t="s">
        <v>62</v>
      </c>
      <c r="I756" s="14" t="str">
        <f aca="false">"56"</f>
        <v>56</v>
      </c>
      <c r="J756" s="16" t="s">
        <v>1111</v>
      </c>
      <c r="K756" s="16" t="s">
        <v>74</v>
      </c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</row>
    <row r="757" customFormat="false" ht="15" hidden="false" customHeight="false" outlineLevel="0" collapsed="false">
      <c r="A757" s="13"/>
      <c r="B757" s="14" t="str">
        <f aca="false">"150420601155"</f>
        <v>150420601155</v>
      </c>
      <c r="C757" s="14" t="s">
        <v>1412</v>
      </c>
      <c r="D757" s="14" t="s">
        <v>200</v>
      </c>
      <c r="E757" s="14"/>
      <c r="F757" s="15" t="n">
        <v>42114</v>
      </c>
      <c r="G757" s="14" t="s">
        <v>68</v>
      </c>
      <c r="H757" s="14" t="s">
        <v>62</v>
      </c>
      <c r="I757" s="14" t="str">
        <f aca="false">"58"</f>
        <v>58</v>
      </c>
      <c r="J757" s="16" t="s">
        <v>1111</v>
      </c>
      <c r="K757" s="16" t="s">
        <v>74</v>
      </c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</row>
    <row r="758" customFormat="false" ht="15" hidden="false" customHeight="false" outlineLevel="0" collapsed="false">
      <c r="A758" s="13"/>
      <c r="B758" s="14" t="str">
        <f aca="false">"151120501373"</f>
        <v>151120501373</v>
      </c>
      <c r="C758" s="14" t="s">
        <v>1119</v>
      </c>
      <c r="D758" s="14" t="s">
        <v>1413</v>
      </c>
      <c r="E758" s="14" t="s">
        <v>257</v>
      </c>
      <c r="F758" s="15" t="n">
        <v>42328</v>
      </c>
      <c r="G758" s="14" t="s">
        <v>61</v>
      </c>
      <c r="H758" s="14" t="s">
        <v>62</v>
      </c>
      <c r="I758" s="14" t="str">
        <f aca="false">"56"</f>
        <v>56</v>
      </c>
      <c r="J758" s="16" t="s">
        <v>1111</v>
      </c>
      <c r="K758" s="16" t="s">
        <v>74</v>
      </c>
      <c r="L758" s="17"/>
      <c r="M758" s="17"/>
      <c r="N758" s="17"/>
      <c r="O758" s="17"/>
      <c r="P758" s="17"/>
      <c r="Q758" s="17" t="n">
        <v>1</v>
      </c>
      <c r="R758" s="17"/>
      <c r="S758" s="17" t="n">
        <v>1</v>
      </c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 t="n">
        <v>1</v>
      </c>
      <c r="BE758" s="17"/>
      <c r="BF758" s="17"/>
    </row>
    <row r="759" customFormat="false" ht="15" hidden="false" customHeight="false" outlineLevel="0" collapsed="false">
      <c r="A759" s="13"/>
      <c r="B759" s="14" t="str">
        <f aca="false">"151115600939"</f>
        <v>151115600939</v>
      </c>
      <c r="C759" s="14" t="s">
        <v>972</v>
      </c>
      <c r="D759" s="14" t="s">
        <v>1414</v>
      </c>
      <c r="E759" s="14" t="s">
        <v>1415</v>
      </c>
      <c r="F759" s="15" t="n">
        <v>42323</v>
      </c>
      <c r="G759" s="14" t="s">
        <v>68</v>
      </c>
      <c r="H759" s="14" t="s">
        <v>62</v>
      </c>
      <c r="I759" s="14" t="str">
        <f aca="false">"47"</f>
        <v>47</v>
      </c>
      <c r="J759" s="16" t="s">
        <v>1111</v>
      </c>
      <c r="K759" s="16" t="s">
        <v>74</v>
      </c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</row>
    <row r="760" customFormat="false" ht="15" hidden="false" customHeight="false" outlineLevel="0" collapsed="false">
      <c r="A760" s="13"/>
      <c r="B760" s="14" t="str">
        <f aca="false">"151022601357"</f>
        <v>151022601357</v>
      </c>
      <c r="C760" s="14" t="s">
        <v>1174</v>
      </c>
      <c r="D760" s="14" t="s">
        <v>1121</v>
      </c>
      <c r="E760" s="14" t="s">
        <v>495</v>
      </c>
      <c r="F760" s="15" t="n">
        <v>42299</v>
      </c>
      <c r="G760" s="14" t="s">
        <v>68</v>
      </c>
      <c r="H760" s="14" t="s">
        <v>62</v>
      </c>
      <c r="I760" s="14" t="str">
        <f aca="false">"62"</f>
        <v>62</v>
      </c>
      <c r="J760" s="16" t="s">
        <v>1111</v>
      </c>
      <c r="K760" s="16" t="s">
        <v>74</v>
      </c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</row>
    <row r="761" customFormat="false" ht="15" hidden="false" customHeight="false" outlineLevel="0" collapsed="false">
      <c r="A761" s="13"/>
      <c r="B761" s="14" t="str">
        <f aca="false">"141213603994"</f>
        <v>141213603994</v>
      </c>
      <c r="C761" s="14" t="s">
        <v>1130</v>
      </c>
      <c r="D761" s="14" t="s">
        <v>200</v>
      </c>
      <c r="E761" s="14" t="s">
        <v>1288</v>
      </c>
      <c r="F761" s="15" t="n">
        <v>41986</v>
      </c>
      <c r="G761" s="14" t="s">
        <v>68</v>
      </c>
      <c r="H761" s="14" t="s">
        <v>62</v>
      </c>
      <c r="I761" s="14" t="str">
        <f aca="false">"43"</f>
        <v>43</v>
      </c>
      <c r="J761" s="16" t="s">
        <v>1111</v>
      </c>
      <c r="K761" s="16" t="s">
        <v>74</v>
      </c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</row>
    <row r="762" customFormat="false" ht="15" hidden="false" customHeight="false" outlineLevel="0" collapsed="false">
      <c r="A762" s="13"/>
      <c r="B762" s="14" t="str">
        <f aca="false">"150429502834"</f>
        <v>150429502834</v>
      </c>
      <c r="C762" s="14" t="s">
        <v>148</v>
      </c>
      <c r="D762" s="14" t="s">
        <v>1416</v>
      </c>
      <c r="E762" s="14" t="s">
        <v>296</v>
      </c>
      <c r="F762" s="15" t="n">
        <v>42123</v>
      </c>
      <c r="G762" s="14" t="s">
        <v>61</v>
      </c>
      <c r="H762" s="14" t="s">
        <v>62</v>
      </c>
      <c r="I762" s="14" t="str">
        <f aca="false">"47"</f>
        <v>47</v>
      </c>
      <c r="J762" s="16" t="s">
        <v>1111</v>
      </c>
      <c r="K762" s="16" t="s">
        <v>74</v>
      </c>
      <c r="L762" s="17" t="n">
        <v>1</v>
      </c>
      <c r="M762" s="17"/>
      <c r="N762" s="17"/>
      <c r="O762" s="17" t="n">
        <v>1</v>
      </c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</row>
    <row r="763" customFormat="false" ht="15" hidden="false" customHeight="false" outlineLevel="0" collapsed="false">
      <c r="A763" s="13"/>
      <c r="B763" s="14" t="str">
        <f aca="false">"150525601100"</f>
        <v>150525601100</v>
      </c>
      <c r="C763" s="14" t="s">
        <v>756</v>
      </c>
      <c r="D763" s="14" t="s">
        <v>380</v>
      </c>
      <c r="E763" s="14" t="s">
        <v>1394</v>
      </c>
      <c r="F763" s="15" t="n">
        <v>42149</v>
      </c>
      <c r="G763" s="14" t="s">
        <v>68</v>
      </c>
      <c r="H763" s="14" t="s">
        <v>62</v>
      </c>
      <c r="I763" s="14" t="str">
        <f aca="false">"58"</f>
        <v>58</v>
      </c>
      <c r="J763" s="16" t="s">
        <v>1111</v>
      </c>
      <c r="K763" s="16" t="s">
        <v>74</v>
      </c>
      <c r="L763" s="17" t="n">
        <v>1</v>
      </c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</row>
    <row r="764" customFormat="false" ht="15" hidden="false" customHeight="false" outlineLevel="0" collapsed="false">
      <c r="A764" s="13"/>
      <c r="B764" s="14" t="str">
        <f aca="false">"151226500534"</f>
        <v>151226500534</v>
      </c>
      <c r="C764" s="14" t="s">
        <v>933</v>
      </c>
      <c r="D764" s="14" t="s">
        <v>1417</v>
      </c>
      <c r="E764" s="14" t="s">
        <v>579</v>
      </c>
      <c r="F764" s="15" t="n">
        <v>42364</v>
      </c>
      <c r="G764" s="14" t="s">
        <v>61</v>
      </c>
      <c r="H764" s="14" t="s">
        <v>62</v>
      </c>
      <c r="I764" s="14" t="str">
        <f aca="false">"56"</f>
        <v>56</v>
      </c>
      <c r="J764" s="16" t="s">
        <v>1370</v>
      </c>
      <c r="K764" s="16" t="s">
        <v>74</v>
      </c>
      <c r="L764" s="17"/>
      <c r="M764" s="17"/>
      <c r="N764" s="17"/>
      <c r="O764" s="17" t="n">
        <v>1</v>
      </c>
      <c r="P764" s="17"/>
      <c r="Q764" s="17" t="n">
        <v>1</v>
      </c>
      <c r="R764" s="17"/>
      <c r="S764" s="17" t="n">
        <v>1</v>
      </c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 t="n">
        <v>1</v>
      </c>
      <c r="BE764" s="17"/>
      <c r="BF764" s="17"/>
    </row>
    <row r="765" customFormat="false" ht="15" hidden="false" customHeight="false" outlineLevel="0" collapsed="false">
      <c r="A765" s="13"/>
      <c r="B765" s="14" t="str">
        <f aca="false">"151115600897"</f>
        <v>151115600897</v>
      </c>
      <c r="C765" s="14" t="s">
        <v>300</v>
      </c>
      <c r="D765" s="14" t="s">
        <v>1418</v>
      </c>
      <c r="E765" s="14" t="s">
        <v>220</v>
      </c>
      <c r="F765" s="15" t="n">
        <v>42323</v>
      </c>
      <c r="G765" s="14" t="s">
        <v>68</v>
      </c>
      <c r="H765" s="14" t="s">
        <v>62</v>
      </c>
      <c r="I765" s="14" t="str">
        <f aca="false">"47"</f>
        <v>47</v>
      </c>
      <c r="J765" s="16" t="s">
        <v>1111</v>
      </c>
      <c r="K765" s="16" t="s">
        <v>74</v>
      </c>
      <c r="L765" s="17" t="n">
        <v>1</v>
      </c>
      <c r="M765" s="17"/>
      <c r="N765" s="17"/>
      <c r="O765" s="17" t="n">
        <v>1</v>
      </c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</row>
    <row r="766" customFormat="false" ht="15" hidden="false" customHeight="false" outlineLevel="0" collapsed="false">
      <c r="A766" s="13"/>
      <c r="B766" s="14" t="str">
        <f aca="false">"140307601123"</f>
        <v>140307601123</v>
      </c>
      <c r="C766" s="14" t="s">
        <v>1419</v>
      </c>
      <c r="D766" s="14" t="s">
        <v>1230</v>
      </c>
      <c r="E766" s="14" t="s">
        <v>711</v>
      </c>
      <c r="F766" s="15" t="n">
        <v>41705</v>
      </c>
      <c r="G766" s="14" t="s">
        <v>68</v>
      </c>
      <c r="H766" s="14" t="s">
        <v>62</v>
      </c>
      <c r="I766" s="14" t="str">
        <f aca="false">"58"</f>
        <v>58</v>
      </c>
      <c r="J766" s="16" t="s">
        <v>1111</v>
      </c>
      <c r="K766" s="16" t="s">
        <v>74</v>
      </c>
      <c r="L766" s="17"/>
      <c r="M766" s="17"/>
      <c r="N766" s="17"/>
      <c r="O766" s="17"/>
      <c r="P766" s="17"/>
      <c r="Q766" s="17" t="n">
        <v>1</v>
      </c>
      <c r="R766" s="17"/>
      <c r="S766" s="17" t="n">
        <v>1</v>
      </c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 t="n">
        <v>1</v>
      </c>
      <c r="BE766" s="17"/>
      <c r="BF766" s="17"/>
    </row>
    <row r="767" customFormat="false" ht="15" hidden="false" customHeight="false" outlineLevel="0" collapsed="false">
      <c r="A767" s="13"/>
      <c r="B767" s="14" t="str">
        <f aca="false">"150715601282"</f>
        <v>150715601282</v>
      </c>
      <c r="C767" s="14" t="s">
        <v>1235</v>
      </c>
      <c r="D767" s="14" t="s">
        <v>162</v>
      </c>
      <c r="E767" s="14" t="s">
        <v>1420</v>
      </c>
      <c r="F767" s="15" t="n">
        <v>42200</v>
      </c>
      <c r="G767" s="14" t="s">
        <v>68</v>
      </c>
      <c r="H767" s="14" t="s">
        <v>62</v>
      </c>
      <c r="I767" s="14" t="str">
        <f aca="false">"86"</f>
        <v>86</v>
      </c>
      <c r="J767" s="16" t="s">
        <v>1111</v>
      </c>
      <c r="K767" s="16" t="s">
        <v>74</v>
      </c>
      <c r="L767" s="17"/>
      <c r="M767" s="17"/>
      <c r="N767" s="17"/>
      <c r="O767" s="17"/>
      <c r="P767" s="17" t="n">
        <v>1</v>
      </c>
      <c r="Q767" s="17"/>
      <c r="R767" s="17" t="n">
        <v>1</v>
      </c>
      <c r="S767" s="17"/>
      <c r="T767" s="17"/>
      <c r="U767" s="17"/>
      <c r="V767" s="17"/>
      <c r="W767" s="17"/>
      <c r="X767" s="17" t="n">
        <v>1</v>
      </c>
      <c r="Y767" s="17"/>
      <c r="Z767" s="17"/>
      <c r="AA767" s="17"/>
      <c r="AB767" s="17" t="n">
        <v>1</v>
      </c>
      <c r="AC767" s="17"/>
      <c r="AD767" s="17"/>
      <c r="AE767" s="17"/>
      <c r="AF767" s="17" t="n">
        <v>1</v>
      </c>
      <c r="AG767" s="17"/>
      <c r="AH767" s="17" t="n">
        <v>1</v>
      </c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</row>
    <row r="768" customFormat="false" ht="15" hidden="false" customHeight="false" outlineLevel="0" collapsed="false">
      <c r="A768" s="13"/>
      <c r="B768" s="14" t="str">
        <f aca="false">"141107502100"</f>
        <v>141107502100</v>
      </c>
      <c r="C768" s="14" t="s">
        <v>911</v>
      </c>
      <c r="D768" s="14" t="s">
        <v>1421</v>
      </c>
      <c r="E768" s="14" t="s">
        <v>1422</v>
      </c>
      <c r="F768" s="15" t="n">
        <v>41950</v>
      </c>
      <c r="G768" s="14" t="s">
        <v>61</v>
      </c>
      <c r="H768" s="14" t="s">
        <v>62</v>
      </c>
      <c r="I768" s="14" t="str">
        <f aca="false">"57"</f>
        <v>57</v>
      </c>
      <c r="J768" s="16" t="s">
        <v>1111</v>
      </c>
      <c r="K768" s="16" t="s">
        <v>74</v>
      </c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</row>
    <row r="769" customFormat="false" ht="15" hidden="false" customHeight="false" outlineLevel="0" collapsed="false">
      <c r="A769" s="13"/>
      <c r="B769" s="14" t="str">
        <f aca="false">"160130501802"</f>
        <v>160130501802</v>
      </c>
      <c r="C769" s="14" t="s">
        <v>683</v>
      </c>
      <c r="D769" s="14" t="s">
        <v>1423</v>
      </c>
      <c r="E769" s="14" t="s">
        <v>984</v>
      </c>
      <c r="F769" s="15" t="n">
        <v>42399</v>
      </c>
      <c r="G769" s="14" t="s">
        <v>61</v>
      </c>
      <c r="H769" s="14" t="s">
        <v>62</v>
      </c>
      <c r="I769" s="14" t="str">
        <f aca="false">"86"</f>
        <v>86</v>
      </c>
      <c r="J769" s="16" t="s">
        <v>1370</v>
      </c>
      <c r="K769" s="16" t="s">
        <v>64</v>
      </c>
      <c r="L769" s="17"/>
      <c r="M769" s="17"/>
      <c r="N769" s="17"/>
      <c r="O769" s="17" t="n">
        <v>1</v>
      </c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</row>
    <row r="770" customFormat="false" ht="15" hidden="false" customHeight="false" outlineLevel="0" collapsed="false">
      <c r="A770" s="13"/>
      <c r="B770" s="14" t="str">
        <f aca="false">"151029500985"</f>
        <v>151029500985</v>
      </c>
      <c r="C770" s="14" t="s">
        <v>1187</v>
      </c>
      <c r="D770" s="14" t="s">
        <v>910</v>
      </c>
      <c r="E770" s="14" t="s">
        <v>266</v>
      </c>
      <c r="F770" s="15" t="n">
        <v>42306</v>
      </c>
      <c r="G770" s="14" t="s">
        <v>61</v>
      </c>
      <c r="H770" s="14" t="s">
        <v>62</v>
      </c>
      <c r="I770" s="14" t="str">
        <f aca="false">"86"</f>
        <v>86</v>
      </c>
      <c r="J770" s="16" t="s">
        <v>1370</v>
      </c>
      <c r="K770" s="16" t="s">
        <v>64</v>
      </c>
      <c r="L770" s="17" t="n">
        <v>1</v>
      </c>
      <c r="M770" s="17"/>
      <c r="N770" s="17"/>
      <c r="O770" s="17" t="n">
        <v>1</v>
      </c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</row>
    <row r="771" customFormat="false" ht="15" hidden="false" customHeight="false" outlineLevel="0" collapsed="false">
      <c r="A771" s="13"/>
      <c r="B771" s="14" t="str">
        <f aca="false">"150708501525"</f>
        <v>150708501525</v>
      </c>
      <c r="C771" s="14" t="s">
        <v>178</v>
      </c>
      <c r="D771" s="14" t="s">
        <v>660</v>
      </c>
      <c r="E771" s="14" t="s">
        <v>1424</v>
      </c>
      <c r="F771" s="15" t="n">
        <v>42193</v>
      </c>
      <c r="G771" s="14" t="s">
        <v>61</v>
      </c>
      <c r="H771" s="14" t="s">
        <v>62</v>
      </c>
      <c r="I771" s="14" t="str">
        <f aca="false">"86"</f>
        <v>86</v>
      </c>
      <c r="J771" s="16" t="s">
        <v>1370</v>
      </c>
      <c r="K771" s="16" t="s">
        <v>64</v>
      </c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</row>
    <row r="772" customFormat="false" ht="15" hidden="false" customHeight="false" outlineLevel="0" collapsed="false">
      <c r="A772" s="13"/>
      <c r="B772" s="14" t="str">
        <f aca="false">"150525502487"</f>
        <v>150525502487</v>
      </c>
      <c r="C772" s="14" t="s">
        <v>740</v>
      </c>
      <c r="D772" s="14" t="s">
        <v>1425</v>
      </c>
      <c r="E772" s="14" t="s">
        <v>92</v>
      </c>
      <c r="F772" s="15" t="n">
        <v>42149</v>
      </c>
      <c r="G772" s="14" t="s">
        <v>61</v>
      </c>
      <c r="H772" s="14" t="s">
        <v>62</v>
      </c>
      <c r="I772" s="14" t="str">
        <f aca="false">"86"</f>
        <v>86</v>
      </c>
      <c r="J772" s="16" t="s">
        <v>1370</v>
      </c>
      <c r="K772" s="16" t="s">
        <v>64</v>
      </c>
      <c r="L772" s="17" t="n">
        <v>1</v>
      </c>
      <c r="M772" s="17" t="n">
        <v>1</v>
      </c>
      <c r="N772" s="17"/>
      <c r="O772" s="17" t="n">
        <v>1</v>
      </c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</row>
    <row r="773" customFormat="false" ht="15" hidden="false" customHeight="false" outlineLevel="0" collapsed="false">
      <c r="A773" s="13"/>
      <c r="B773" s="14" t="str">
        <f aca="false">"150325600066"</f>
        <v>150325600066</v>
      </c>
      <c r="C773" s="14" t="s">
        <v>110</v>
      </c>
      <c r="D773" s="14" t="s">
        <v>1426</v>
      </c>
      <c r="E773" s="14" t="s">
        <v>1427</v>
      </c>
      <c r="F773" s="15" t="n">
        <v>42088</v>
      </c>
      <c r="G773" s="14" t="s">
        <v>68</v>
      </c>
      <c r="H773" s="14" t="s">
        <v>62</v>
      </c>
      <c r="I773" s="14" t="str">
        <f aca="false">"86"</f>
        <v>86</v>
      </c>
      <c r="J773" s="16" t="s">
        <v>1370</v>
      </c>
      <c r="K773" s="16" t="s">
        <v>64</v>
      </c>
      <c r="L773" s="17" t="n">
        <v>1</v>
      </c>
      <c r="M773" s="17"/>
      <c r="N773" s="17"/>
      <c r="O773" s="17" t="n">
        <v>1</v>
      </c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</row>
    <row r="774" customFormat="false" ht="15" hidden="false" customHeight="false" outlineLevel="0" collapsed="false">
      <c r="A774" s="13"/>
      <c r="B774" s="14" t="str">
        <f aca="false">"160103600576"</f>
        <v>160103600576</v>
      </c>
      <c r="C774" s="14" t="s">
        <v>960</v>
      </c>
      <c r="D774" s="14" t="s">
        <v>374</v>
      </c>
      <c r="E774" s="14" t="s">
        <v>1428</v>
      </c>
      <c r="F774" s="15" t="n">
        <v>42372</v>
      </c>
      <c r="G774" s="14" t="s">
        <v>68</v>
      </c>
      <c r="H774" s="14" t="s">
        <v>62</v>
      </c>
      <c r="I774" s="14" t="str">
        <f aca="false">"86"</f>
        <v>86</v>
      </c>
      <c r="J774" s="16" t="s">
        <v>1370</v>
      </c>
      <c r="K774" s="16" t="s">
        <v>64</v>
      </c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</row>
    <row r="775" customFormat="false" ht="15" hidden="false" customHeight="false" outlineLevel="0" collapsed="false">
      <c r="A775" s="13"/>
      <c r="B775" s="14" t="str">
        <f aca="false">"160119502444"</f>
        <v>160119502444</v>
      </c>
      <c r="C775" s="14" t="s">
        <v>511</v>
      </c>
      <c r="D775" s="14" t="s">
        <v>1429</v>
      </c>
      <c r="E775" s="14" t="s">
        <v>673</v>
      </c>
      <c r="F775" s="15" t="n">
        <v>42388</v>
      </c>
      <c r="G775" s="14" t="s">
        <v>61</v>
      </c>
      <c r="H775" s="14" t="s">
        <v>62</v>
      </c>
      <c r="I775" s="14" t="str">
        <f aca="false">"86"</f>
        <v>86</v>
      </c>
      <c r="J775" s="16" t="s">
        <v>1370</v>
      </c>
      <c r="K775" s="16" t="s">
        <v>64</v>
      </c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</row>
    <row r="776" customFormat="false" ht="15" hidden="false" customHeight="false" outlineLevel="0" collapsed="false">
      <c r="A776" s="13"/>
      <c r="B776" s="14" t="str">
        <f aca="false">"151007600892"</f>
        <v>151007600892</v>
      </c>
      <c r="C776" s="14" t="s">
        <v>1283</v>
      </c>
      <c r="D776" s="14" t="s">
        <v>174</v>
      </c>
      <c r="E776" s="14" t="s">
        <v>234</v>
      </c>
      <c r="F776" s="15" t="n">
        <v>42284</v>
      </c>
      <c r="G776" s="14" t="s">
        <v>68</v>
      </c>
      <c r="H776" s="14" t="s">
        <v>62</v>
      </c>
      <c r="I776" s="14" t="str">
        <f aca="false">"86"</f>
        <v>86</v>
      </c>
      <c r="J776" s="16" t="s">
        <v>1370</v>
      </c>
      <c r="K776" s="16" t="s">
        <v>87</v>
      </c>
      <c r="L776" s="17"/>
      <c r="M776" s="17"/>
      <c r="N776" s="17"/>
      <c r="O776" s="17"/>
      <c r="P776" s="17"/>
      <c r="Q776" s="17" t="n">
        <v>1</v>
      </c>
      <c r="R776" s="17"/>
      <c r="S776" s="17" t="n">
        <v>1</v>
      </c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 t="n">
        <v>1</v>
      </c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</row>
    <row r="777" customFormat="false" ht="15" hidden="false" customHeight="false" outlineLevel="0" collapsed="false">
      <c r="A777" s="13"/>
      <c r="B777" s="14" t="str">
        <f aca="false">"151001600760"</f>
        <v>151001600760</v>
      </c>
      <c r="C777" s="14" t="s">
        <v>316</v>
      </c>
      <c r="D777" s="14" t="s">
        <v>1430</v>
      </c>
      <c r="E777" s="14" t="s">
        <v>1431</v>
      </c>
      <c r="F777" s="15" t="n">
        <v>42278</v>
      </c>
      <c r="G777" s="14" t="s">
        <v>68</v>
      </c>
      <c r="H777" s="14" t="s">
        <v>62</v>
      </c>
      <c r="I777" s="14" t="str">
        <f aca="false">"86"</f>
        <v>86</v>
      </c>
      <c r="J777" s="16" t="s">
        <v>1370</v>
      </c>
      <c r="K777" s="16" t="s">
        <v>69</v>
      </c>
      <c r="L777" s="17" t="n">
        <v>1</v>
      </c>
      <c r="M777" s="17"/>
      <c r="N777" s="17"/>
      <c r="O777" s="17" t="n">
        <v>1</v>
      </c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</row>
    <row r="778" customFormat="false" ht="15" hidden="false" customHeight="false" outlineLevel="0" collapsed="false">
      <c r="A778" s="13"/>
      <c r="B778" s="14" t="str">
        <f aca="false">"151215500252"</f>
        <v>151215500252</v>
      </c>
      <c r="C778" s="14" t="s">
        <v>658</v>
      </c>
      <c r="D778" s="14" t="s">
        <v>1432</v>
      </c>
      <c r="E778" s="14" t="s">
        <v>1433</v>
      </c>
      <c r="F778" s="15" t="n">
        <v>42353</v>
      </c>
      <c r="G778" s="14" t="s">
        <v>61</v>
      </c>
      <c r="H778" s="14" t="s">
        <v>62</v>
      </c>
      <c r="I778" s="14" t="str">
        <f aca="false">"86"</f>
        <v>86</v>
      </c>
      <c r="J778" s="16" t="s">
        <v>1370</v>
      </c>
      <c r="K778" s="16" t="s">
        <v>69</v>
      </c>
      <c r="L778" s="17" t="n">
        <v>1</v>
      </c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</row>
    <row r="779" customFormat="false" ht="15" hidden="false" customHeight="false" outlineLevel="0" collapsed="false">
      <c r="A779" s="13"/>
      <c r="B779" s="14" t="str">
        <f aca="false">"150607600158"</f>
        <v>150607600158</v>
      </c>
      <c r="C779" s="14" t="s">
        <v>1067</v>
      </c>
      <c r="D779" s="14" t="s">
        <v>947</v>
      </c>
      <c r="E779" s="14" t="s">
        <v>1434</v>
      </c>
      <c r="F779" s="15" t="n">
        <v>42162</v>
      </c>
      <c r="G779" s="14" t="s">
        <v>68</v>
      </c>
      <c r="H779" s="14" t="s">
        <v>62</v>
      </c>
      <c r="I779" s="14" t="str">
        <f aca="false">"63"</f>
        <v>63</v>
      </c>
      <c r="J779" s="16" t="s">
        <v>1111</v>
      </c>
      <c r="K779" s="16" t="s">
        <v>87</v>
      </c>
      <c r="L779" s="17" t="n">
        <v>1</v>
      </c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</row>
    <row r="780" customFormat="false" ht="15" hidden="false" customHeight="false" outlineLevel="0" collapsed="false">
      <c r="A780" s="13"/>
      <c r="B780" s="14" t="str">
        <f aca="false">"150523600330"</f>
        <v>150523600330</v>
      </c>
      <c r="C780" s="14" t="s">
        <v>1435</v>
      </c>
      <c r="D780" s="14" t="s">
        <v>1436</v>
      </c>
      <c r="E780" s="14" t="s">
        <v>1437</v>
      </c>
      <c r="F780" s="15" t="n">
        <v>42147</v>
      </c>
      <c r="G780" s="14" t="s">
        <v>68</v>
      </c>
      <c r="H780" s="14" t="s">
        <v>62</v>
      </c>
      <c r="I780" s="14" t="str">
        <f aca="false">"64"</f>
        <v>64</v>
      </c>
      <c r="J780" s="16" t="s">
        <v>1111</v>
      </c>
      <c r="K780" s="16" t="s">
        <v>87</v>
      </c>
      <c r="L780" s="17"/>
      <c r="M780" s="17"/>
      <c r="N780" s="17"/>
      <c r="O780" s="17"/>
      <c r="P780" s="17"/>
      <c r="Q780" s="17" t="n">
        <v>1</v>
      </c>
      <c r="R780" s="17"/>
      <c r="S780" s="17" t="n">
        <v>1</v>
      </c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 t="n">
        <v>1</v>
      </c>
      <c r="BE780" s="17"/>
      <c r="BF780" s="17"/>
    </row>
    <row r="781" customFormat="false" ht="15" hidden="false" customHeight="false" outlineLevel="0" collapsed="false">
      <c r="A781" s="13"/>
      <c r="B781" s="14" t="str">
        <f aca="false">"160107601506"</f>
        <v>160107601506</v>
      </c>
      <c r="C781" s="14" t="s">
        <v>180</v>
      </c>
      <c r="D781" s="14" t="s">
        <v>1104</v>
      </c>
      <c r="E781" s="14" t="s">
        <v>182</v>
      </c>
      <c r="F781" s="15" t="n">
        <v>42376</v>
      </c>
      <c r="G781" s="14" t="s">
        <v>68</v>
      </c>
      <c r="H781" s="14" t="s">
        <v>62</v>
      </c>
      <c r="I781" s="14" t="str">
        <f aca="false">"№86"</f>
        <v>№86</v>
      </c>
      <c r="J781" s="16" t="s">
        <v>1370</v>
      </c>
      <c r="K781" s="16" t="s">
        <v>87</v>
      </c>
      <c r="L781" s="17" t="n">
        <v>1</v>
      </c>
      <c r="M781" s="17" t="n">
        <v>1</v>
      </c>
      <c r="N781" s="17"/>
      <c r="O781" s="17" t="n">
        <v>1</v>
      </c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</row>
    <row r="782" customFormat="false" ht="15" hidden="false" customHeight="false" outlineLevel="0" collapsed="false">
      <c r="A782" s="13"/>
      <c r="B782" s="14" t="str">
        <f aca="false">"160106502067"</f>
        <v>160106502067</v>
      </c>
      <c r="C782" s="14" t="s">
        <v>1438</v>
      </c>
      <c r="D782" s="14" t="s">
        <v>1439</v>
      </c>
      <c r="E782" s="14" t="s">
        <v>1440</v>
      </c>
      <c r="F782" s="15" t="n">
        <v>42375</v>
      </c>
      <c r="G782" s="14" t="s">
        <v>61</v>
      </c>
      <c r="H782" s="14" t="s">
        <v>62</v>
      </c>
      <c r="I782" s="14" t="str">
        <f aca="false">"№86"</f>
        <v>№86</v>
      </c>
      <c r="J782" s="16" t="s">
        <v>1370</v>
      </c>
      <c r="K782" s="16" t="s">
        <v>87</v>
      </c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</row>
    <row r="783" customFormat="false" ht="15" hidden="false" customHeight="false" outlineLevel="0" collapsed="false">
      <c r="A783" s="13"/>
      <c r="B783" s="14" t="str">
        <f aca="false">"160713605711"</f>
        <v>160713605711</v>
      </c>
      <c r="C783" s="14" t="s">
        <v>543</v>
      </c>
      <c r="D783" s="14" t="s">
        <v>380</v>
      </c>
      <c r="E783" s="14" t="s">
        <v>976</v>
      </c>
      <c r="F783" s="15" t="n">
        <v>42564</v>
      </c>
      <c r="G783" s="14" t="s">
        <v>68</v>
      </c>
      <c r="H783" s="14" t="s">
        <v>62</v>
      </c>
      <c r="I783" s="14" t="str">
        <f aca="false">"№86"</f>
        <v>№86</v>
      </c>
      <c r="J783" s="16" t="s">
        <v>1370</v>
      </c>
      <c r="K783" s="16" t="s">
        <v>87</v>
      </c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</row>
    <row r="784" customFormat="false" ht="15" hidden="false" customHeight="false" outlineLevel="0" collapsed="false">
      <c r="A784" s="13"/>
      <c r="B784" s="14" t="str">
        <f aca="false">"160524500434"</f>
        <v>160524500434</v>
      </c>
      <c r="C784" s="14" t="s">
        <v>546</v>
      </c>
      <c r="D784" s="14" t="s">
        <v>501</v>
      </c>
      <c r="E784" s="14" t="s">
        <v>1201</v>
      </c>
      <c r="F784" s="15" t="n">
        <v>42514</v>
      </c>
      <c r="G784" s="14" t="s">
        <v>61</v>
      </c>
      <c r="H784" s="14" t="s">
        <v>62</v>
      </c>
      <c r="I784" s="14" t="str">
        <f aca="false">"№86"</f>
        <v>№86</v>
      </c>
      <c r="J784" s="16" t="s">
        <v>1370</v>
      </c>
      <c r="K784" s="16" t="s">
        <v>87</v>
      </c>
      <c r="L784" s="17"/>
      <c r="M784" s="17"/>
      <c r="N784" s="17"/>
      <c r="O784" s="17"/>
      <c r="P784" s="17"/>
      <c r="Q784" s="17" t="n">
        <v>1</v>
      </c>
      <c r="R784" s="17"/>
      <c r="S784" s="17" t="n">
        <v>1</v>
      </c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</row>
    <row r="785" customFormat="false" ht="15" hidden="false" customHeight="false" outlineLevel="0" collapsed="false">
      <c r="A785" s="13"/>
      <c r="B785" s="14" t="str">
        <f aca="false">"160213500578"</f>
        <v>160213500578</v>
      </c>
      <c r="C785" s="14" t="s">
        <v>1441</v>
      </c>
      <c r="D785" s="14" t="s">
        <v>905</v>
      </c>
      <c r="E785" s="14" t="s">
        <v>1442</v>
      </c>
      <c r="F785" s="15" t="n">
        <v>42413</v>
      </c>
      <c r="G785" s="14" t="s">
        <v>61</v>
      </c>
      <c r="H785" s="14" t="s">
        <v>62</v>
      </c>
      <c r="I785" s="14" t="str">
        <f aca="false">"№86"</f>
        <v>№86</v>
      </c>
      <c r="J785" s="16" t="s">
        <v>1370</v>
      </c>
      <c r="K785" s="16" t="s">
        <v>87</v>
      </c>
      <c r="L785" s="17"/>
      <c r="M785" s="17"/>
      <c r="N785" s="17"/>
      <c r="O785" s="17" t="n">
        <v>1</v>
      </c>
      <c r="P785" s="17"/>
      <c r="Q785" s="17" t="n">
        <v>1</v>
      </c>
      <c r="R785" s="17"/>
      <c r="S785" s="17" t="n">
        <v>1</v>
      </c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</row>
    <row r="786" customFormat="false" ht="15" hidden="false" customHeight="false" outlineLevel="0" collapsed="false">
      <c r="A786" s="13"/>
      <c r="B786" s="14" t="str">
        <f aca="false">"160228501131"</f>
        <v>160228501131</v>
      </c>
      <c r="C786" s="14" t="s">
        <v>497</v>
      </c>
      <c r="D786" s="14" t="s">
        <v>1443</v>
      </c>
      <c r="E786" s="14" t="s">
        <v>1444</v>
      </c>
      <c r="F786" s="15" t="n">
        <v>42428</v>
      </c>
      <c r="G786" s="14" t="s">
        <v>61</v>
      </c>
      <c r="H786" s="14" t="s">
        <v>62</v>
      </c>
      <c r="I786" s="14" t="str">
        <f aca="false">"№86"</f>
        <v>№86</v>
      </c>
      <c r="J786" s="16" t="s">
        <v>1370</v>
      </c>
      <c r="K786" s="16" t="s">
        <v>87</v>
      </c>
      <c r="L786" s="17"/>
      <c r="M786" s="17"/>
      <c r="N786" s="17"/>
      <c r="O786" s="17"/>
      <c r="P786" s="17"/>
      <c r="Q786" s="17" t="n">
        <v>1</v>
      </c>
      <c r="R786" s="17"/>
      <c r="S786" s="17" t="n">
        <v>1</v>
      </c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 t="n">
        <v>1</v>
      </c>
      <c r="BE786" s="17"/>
      <c r="BF786" s="17"/>
    </row>
    <row r="787" customFormat="false" ht="15" hidden="false" customHeight="false" outlineLevel="0" collapsed="false">
      <c r="A787" s="13"/>
      <c r="B787" s="14" t="str">
        <f aca="false">"160526601841"</f>
        <v>160526601841</v>
      </c>
      <c r="C787" s="14" t="s">
        <v>1445</v>
      </c>
      <c r="D787" s="14" t="s">
        <v>1104</v>
      </c>
      <c r="E787" s="14" t="s">
        <v>924</v>
      </c>
      <c r="F787" s="15" t="n">
        <v>42516</v>
      </c>
      <c r="G787" s="14" t="s">
        <v>68</v>
      </c>
      <c r="H787" s="14" t="s">
        <v>62</v>
      </c>
      <c r="I787" s="14" t="str">
        <f aca="false">"№86"</f>
        <v>№86</v>
      </c>
      <c r="J787" s="16" t="s">
        <v>1370</v>
      </c>
      <c r="K787" s="16" t="s">
        <v>87</v>
      </c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</row>
    <row r="788" customFormat="false" ht="15" hidden="false" customHeight="false" outlineLevel="0" collapsed="false">
      <c r="A788" s="13"/>
      <c r="B788" s="14" t="str">
        <f aca="false">"160317503697"</f>
        <v>160317503697</v>
      </c>
      <c r="C788" s="14" t="s">
        <v>1101</v>
      </c>
      <c r="D788" s="14" t="s">
        <v>645</v>
      </c>
      <c r="E788" s="14" t="s">
        <v>1446</v>
      </c>
      <c r="F788" s="15" t="n">
        <v>42446</v>
      </c>
      <c r="G788" s="14" t="s">
        <v>61</v>
      </c>
      <c r="H788" s="14" t="s">
        <v>62</v>
      </c>
      <c r="I788" s="14" t="str">
        <f aca="false">"№86"</f>
        <v>№86</v>
      </c>
      <c r="J788" s="16" t="s">
        <v>1370</v>
      </c>
      <c r="K788" s="16" t="s">
        <v>87</v>
      </c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</row>
    <row r="789" customFormat="false" ht="15" hidden="false" customHeight="false" outlineLevel="0" collapsed="false">
      <c r="A789" s="13"/>
      <c r="B789" s="14" t="str">
        <f aca="false">"151021500664"</f>
        <v>151021500664</v>
      </c>
      <c r="C789" s="14" t="s">
        <v>1019</v>
      </c>
      <c r="D789" s="14" t="s">
        <v>1447</v>
      </c>
      <c r="E789" s="14" t="s">
        <v>739</v>
      </c>
      <c r="F789" s="15" t="n">
        <v>42298</v>
      </c>
      <c r="G789" s="14" t="s">
        <v>61</v>
      </c>
      <c r="H789" s="14" t="s">
        <v>62</v>
      </c>
      <c r="I789" s="14" t="str">
        <f aca="false">"№86"</f>
        <v>№86</v>
      </c>
      <c r="J789" s="16" t="s">
        <v>1370</v>
      </c>
      <c r="K789" s="16" t="s">
        <v>87</v>
      </c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</row>
    <row r="790" customFormat="false" ht="15" hidden="false" customHeight="false" outlineLevel="0" collapsed="false">
      <c r="A790" s="13"/>
      <c r="B790" s="14" t="str">
        <f aca="false">"150321601032"</f>
        <v>150321601032</v>
      </c>
      <c r="C790" s="14" t="s">
        <v>495</v>
      </c>
      <c r="D790" s="14" t="s">
        <v>927</v>
      </c>
      <c r="E790" s="14"/>
      <c r="F790" s="15" t="n">
        <v>42084</v>
      </c>
      <c r="G790" s="14" t="s">
        <v>68</v>
      </c>
      <c r="H790" s="14" t="s">
        <v>62</v>
      </c>
      <c r="I790" s="14" t="str">
        <f aca="false">"47"</f>
        <v>47</v>
      </c>
      <c r="J790" s="16" t="s">
        <v>1111</v>
      </c>
      <c r="K790" s="16" t="s">
        <v>74</v>
      </c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</row>
    <row r="791" customFormat="false" ht="15" hidden="false" customHeight="false" outlineLevel="0" collapsed="false">
      <c r="A791" s="13"/>
      <c r="B791" s="14" t="str">
        <f aca="false">"160923502128"</f>
        <v>160923502128</v>
      </c>
      <c r="C791" s="14" t="s">
        <v>404</v>
      </c>
      <c r="D791" s="14" t="s">
        <v>1448</v>
      </c>
      <c r="E791" s="14" t="s">
        <v>782</v>
      </c>
      <c r="F791" s="15" t="n">
        <v>42636</v>
      </c>
      <c r="G791" s="14" t="s">
        <v>61</v>
      </c>
      <c r="H791" s="14" t="s">
        <v>62</v>
      </c>
      <c r="I791" s="14" t="str">
        <f aca="false">"86"</f>
        <v>86</v>
      </c>
      <c r="J791" s="16" t="s">
        <v>1370</v>
      </c>
      <c r="K791" s="16" t="s">
        <v>74</v>
      </c>
      <c r="L791" s="17"/>
      <c r="M791" s="17" t="n">
        <v>1</v>
      </c>
      <c r="N791" s="17" t="n">
        <v>1</v>
      </c>
      <c r="O791" s="17" t="n">
        <v>1</v>
      </c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 t="n">
        <v>1</v>
      </c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</row>
    <row r="792" customFormat="false" ht="15" hidden="false" customHeight="false" outlineLevel="0" collapsed="false">
      <c r="A792" s="13"/>
      <c r="B792" s="14" t="str">
        <f aca="false">"150817500897"</f>
        <v>150817500897</v>
      </c>
      <c r="C792" s="14" t="s">
        <v>1106</v>
      </c>
      <c r="D792" s="14" t="s">
        <v>135</v>
      </c>
      <c r="E792" s="14" t="s">
        <v>1449</v>
      </c>
      <c r="F792" s="15" t="n">
        <v>42233</v>
      </c>
      <c r="G792" s="14" t="s">
        <v>61</v>
      </c>
      <c r="H792" s="14" t="s">
        <v>62</v>
      </c>
      <c r="I792" s="14" t="str">
        <f aca="false">"86"</f>
        <v>86</v>
      </c>
      <c r="J792" s="16" t="s">
        <v>1370</v>
      </c>
      <c r="K792" s="16" t="s">
        <v>87</v>
      </c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</row>
    <row r="793" customFormat="false" ht="15" hidden="false" customHeight="false" outlineLevel="0" collapsed="false">
      <c r="A793" s="13"/>
      <c r="B793" s="14" t="str">
        <f aca="false">"151128601165"</f>
        <v>151128601165</v>
      </c>
      <c r="C793" s="14" t="s">
        <v>1229</v>
      </c>
      <c r="D793" s="14" t="s">
        <v>1450</v>
      </c>
      <c r="E793" s="14" t="s">
        <v>1231</v>
      </c>
      <c r="F793" s="15" t="n">
        <v>42336</v>
      </c>
      <c r="G793" s="14" t="s">
        <v>68</v>
      </c>
      <c r="H793" s="14" t="s">
        <v>62</v>
      </c>
      <c r="I793" s="14" t="str">
        <f aca="false">"86"</f>
        <v>86</v>
      </c>
      <c r="J793" s="16" t="s">
        <v>1370</v>
      </c>
      <c r="K793" s="16" t="s">
        <v>87</v>
      </c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</row>
    <row r="794" customFormat="false" ht="15" hidden="false" customHeight="false" outlineLevel="0" collapsed="false">
      <c r="A794" s="13"/>
      <c r="B794" s="14" t="str">
        <f aca="false">"140720050065"</f>
        <v>140720050065</v>
      </c>
      <c r="C794" s="14" t="s">
        <v>1451</v>
      </c>
      <c r="D794" s="14" t="s">
        <v>1452</v>
      </c>
      <c r="E794" s="14" t="s">
        <v>1453</v>
      </c>
      <c r="F794" s="15" t="n">
        <v>41840</v>
      </c>
      <c r="G794" s="14" t="s">
        <v>61</v>
      </c>
      <c r="H794" s="14" t="s">
        <v>392</v>
      </c>
      <c r="I794" s="14" t="str">
        <f aca="false">"80"</f>
        <v>80</v>
      </c>
      <c r="J794" s="16" t="s">
        <v>1111</v>
      </c>
      <c r="K794" s="16" t="s">
        <v>87</v>
      </c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</row>
    <row r="795" customFormat="false" ht="15" hidden="false" customHeight="false" outlineLevel="0" collapsed="false">
      <c r="A795" s="13"/>
      <c r="B795" s="14" t="str">
        <f aca="false">"060118602305"</f>
        <v>060118602305</v>
      </c>
      <c r="C795" s="14" t="s">
        <v>1454</v>
      </c>
      <c r="D795" s="14" t="s">
        <v>848</v>
      </c>
      <c r="E795" s="14" t="s">
        <v>201</v>
      </c>
      <c r="F795" s="15" t="n">
        <v>38735</v>
      </c>
      <c r="G795" s="14" t="s">
        <v>68</v>
      </c>
      <c r="H795" s="14" t="s">
        <v>62</v>
      </c>
      <c r="I795" s="14" t="str">
        <f aca="false">"79"</f>
        <v>79</v>
      </c>
      <c r="J795" s="16" t="s">
        <v>1296</v>
      </c>
      <c r="K795" s="16" t="s">
        <v>64</v>
      </c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</row>
    <row r="796" customFormat="false" ht="15" hidden="false" customHeight="false" outlineLevel="0" collapsed="false">
      <c r="A796" s="13"/>
      <c r="B796" s="14" t="str">
        <f aca="false">"050111502150"</f>
        <v>050111502150</v>
      </c>
      <c r="C796" s="14" t="s">
        <v>1455</v>
      </c>
      <c r="D796" s="14" t="s">
        <v>385</v>
      </c>
      <c r="E796" s="14" t="s">
        <v>1456</v>
      </c>
      <c r="F796" s="15" t="n">
        <v>38363</v>
      </c>
      <c r="G796" s="14" t="s">
        <v>61</v>
      </c>
      <c r="H796" s="14" t="s">
        <v>62</v>
      </c>
      <c r="I796" s="14" t="str">
        <f aca="false">"79"</f>
        <v>79</v>
      </c>
      <c r="J796" s="16" t="s">
        <v>1296</v>
      </c>
      <c r="K796" s="16" t="s">
        <v>69</v>
      </c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</row>
    <row r="797" customFormat="false" ht="15" hidden="false" customHeight="false" outlineLevel="0" collapsed="false">
      <c r="A797" s="13"/>
      <c r="B797" s="14" t="str">
        <f aca="false">"051005600944"</f>
        <v>051005600944</v>
      </c>
      <c r="C797" s="14" t="s">
        <v>346</v>
      </c>
      <c r="D797" s="14" t="s">
        <v>387</v>
      </c>
      <c r="E797" s="14" t="s">
        <v>1457</v>
      </c>
      <c r="F797" s="15" t="n">
        <v>38630</v>
      </c>
      <c r="G797" s="14" t="s">
        <v>68</v>
      </c>
      <c r="H797" s="14" t="s">
        <v>62</v>
      </c>
      <c r="I797" s="14" t="str">
        <f aca="false">"79"</f>
        <v>79</v>
      </c>
      <c r="J797" s="16" t="s">
        <v>1296</v>
      </c>
      <c r="K797" s="16" t="s">
        <v>64</v>
      </c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</row>
    <row r="798" customFormat="false" ht="15" hidden="false" customHeight="false" outlineLevel="0" collapsed="false">
      <c r="A798" s="13"/>
      <c r="B798" s="14" t="str">
        <f aca="false">"051025601352"</f>
        <v>051025601352</v>
      </c>
      <c r="C798" s="14" t="s">
        <v>1458</v>
      </c>
      <c r="D798" s="14" t="s">
        <v>848</v>
      </c>
      <c r="E798" s="14" t="s">
        <v>1459</v>
      </c>
      <c r="F798" s="15" t="n">
        <v>38650</v>
      </c>
      <c r="G798" s="14" t="s">
        <v>68</v>
      </c>
      <c r="H798" s="14" t="s">
        <v>62</v>
      </c>
      <c r="I798" s="14" t="str">
        <f aca="false">"79"</f>
        <v>79</v>
      </c>
      <c r="J798" s="16" t="s">
        <v>1296</v>
      </c>
      <c r="K798" s="16" t="s">
        <v>69</v>
      </c>
      <c r="L798" s="17"/>
      <c r="M798" s="17" t="n">
        <v>1</v>
      </c>
      <c r="N798" s="17"/>
      <c r="O798" s="17" t="n">
        <v>1</v>
      </c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</row>
    <row r="799" customFormat="false" ht="15" hidden="false" customHeight="false" outlineLevel="0" collapsed="false">
      <c r="A799" s="13"/>
      <c r="B799" s="14" t="str">
        <f aca="false">"051029501784"</f>
        <v>051029501784</v>
      </c>
      <c r="C799" s="14" t="s">
        <v>1460</v>
      </c>
      <c r="D799" s="14" t="s">
        <v>262</v>
      </c>
      <c r="E799" s="14" t="s">
        <v>902</v>
      </c>
      <c r="F799" s="15" t="n">
        <v>38654</v>
      </c>
      <c r="G799" s="14" t="s">
        <v>61</v>
      </c>
      <c r="H799" s="14" t="s">
        <v>62</v>
      </c>
      <c r="I799" s="14" t="str">
        <f aca="false">"79"</f>
        <v>79</v>
      </c>
      <c r="J799" s="16" t="s">
        <v>1296</v>
      </c>
      <c r="K799" s="16" t="s">
        <v>69</v>
      </c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</row>
    <row r="800" customFormat="false" ht="15" hidden="false" customHeight="false" outlineLevel="0" collapsed="false">
      <c r="A800" s="13"/>
      <c r="B800" s="14" t="str">
        <f aca="false">"060407500650"</f>
        <v>060407500650</v>
      </c>
      <c r="C800" s="14" t="s">
        <v>279</v>
      </c>
      <c r="D800" s="14" t="s">
        <v>1051</v>
      </c>
      <c r="E800" s="14" t="s">
        <v>280</v>
      </c>
      <c r="F800" s="15" t="n">
        <v>38814</v>
      </c>
      <c r="G800" s="14" t="s">
        <v>61</v>
      </c>
      <c r="H800" s="14" t="s">
        <v>62</v>
      </c>
      <c r="I800" s="14" t="str">
        <f aca="false">"79"</f>
        <v>79</v>
      </c>
      <c r="J800" s="16" t="s">
        <v>1296</v>
      </c>
      <c r="K800" s="16" t="s">
        <v>69</v>
      </c>
      <c r="L800" s="17" t="n">
        <v>1</v>
      </c>
      <c r="M800" s="17"/>
      <c r="N800" s="17"/>
      <c r="O800" s="17" t="n">
        <v>1</v>
      </c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</row>
    <row r="801" customFormat="false" ht="15" hidden="false" customHeight="false" outlineLevel="0" collapsed="false">
      <c r="A801" s="13"/>
      <c r="B801" s="14" t="str">
        <f aca="false">"050901500733"</f>
        <v>050901500733</v>
      </c>
      <c r="C801" s="14" t="s">
        <v>1461</v>
      </c>
      <c r="D801" s="14" t="s">
        <v>1462</v>
      </c>
      <c r="E801" s="14" t="s">
        <v>1261</v>
      </c>
      <c r="F801" s="15" t="n">
        <v>38596</v>
      </c>
      <c r="G801" s="14" t="s">
        <v>61</v>
      </c>
      <c r="H801" s="14" t="s">
        <v>62</v>
      </c>
      <c r="I801" s="14" t="str">
        <f aca="false">"79"</f>
        <v>79</v>
      </c>
      <c r="J801" s="16" t="s">
        <v>1296</v>
      </c>
      <c r="K801" s="16" t="s">
        <v>87</v>
      </c>
      <c r="L801" s="17"/>
      <c r="M801" s="17" t="n">
        <v>1</v>
      </c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</row>
    <row r="802" customFormat="false" ht="15" hidden="false" customHeight="false" outlineLevel="0" collapsed="false">
      <c r="A802" s="13"/>
      <c r="B802" s="14" t="str">
        <f aca="false">"060131600607"</f>
        <v>060131600607</v>
      </c>
      <c r="C802" s="14" t="s">
        <v>1463</v>
      </c>
      <c r="D802" s="14" t="s">
        <v>848</v>
      </c>
      <c r="E802" s="14" t="s">
        <v>894</v>
      </c>
      <c r="F802" s="15" t="n">
        <v>38748</v>
      </c>
      <c r="G802" s="14" t="s">
        <v>68</v>
      </c>
      <c r="H802" s="14" t="s">
        <v>62</v>
      </c>
      <c r="I802" s="14" t="str">
        <f aca="false">"79"</f>
        <v>79</v>
      </c>
      <c r="J802" s="16" t="s">
        <v>1296</v>
      </c>
      <c r="K802" s="16" t="s">
        <v>64</v>
      </c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</row>
    <row r="803" customFormat="false" ht="15" hidden="false" customHeight="false" outlineLevel="0" collapsed="false">
      <c r="A803" s="13"/>
      <c r="B803" s="14" t="str">
        <f aca="false">"110922603900"</f>
        <v>110922603900</v>
      </c>
      <c r="C803" s="14" t="s">
        <v>1464</v>
      </c>
      <c r="D803" s="14" t="s">
        <v>140</v>
      </c>
      <c r="E803" s="14" t="s">
        <v>1465</v>
      </c>
      <c r="F803" s="15" t="n">
        <v>40808</v>
      </c>
      <c r="G803" s="14" t="s">
        <v>68</v>
      </c>
      <c r="H803" s="14" t="s">
        <v>62</v>
      </c>
      <c r="I803" s="14" t="str">
        <f aca="false">"76"</f>
        <v>76</v>
      </c>
      <c r="J803" s="16" t="s">
        <v>176</v>
      </c>
      <c r="K803" s="16" t="s">
        <v>69</v>
      </c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</row>
    <row r="804" customFormat="false" ht="15" hidden="false" customHeight="false" outlineLevel="0" collapsed="false">
      <c r="A804" s="13"/>
      <c r="B804" s="14" t="str">
        <f aca="false">"150416601099"</f>
        <v>150416601099</v>
      </c>
      <c r="C804" s="14" t="s">
        <v>1166</v>
      </c>
      <c r="D804" s="14" t="s">
        <v>519</v>
      </c>
      <c r="E804" s="14" t="s">
        <v>1466</v>
      </c>
      <c r="F804" s="15" t="n">
        <v>42110</v>
      </c>
      <c r="G804" s="14" t="s">
        <v>68</v>
      </c>
      <c r="H804" s="14" t="s">
        <v>62</v>
      </c>
      <c r="I804" s="14" t="str">
        <f aca="false">"64"</f>
        <v>64</v>
      </c>
      <c r="J804" s="16" t="s">
        <v>1111</v>
      </c>
      <c r="K804" s="16" t="s">
        <v>69</v>
      </c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</row>
    <row r="805" customFormat="false" ht="15" hidden="false" customHeight="false" outlineLevel="0" collapsed="false">
      <c r="A805" s="13"/>
      <c r="B805" s="14" t="str">
        <f aca="false">"150909601198"</f>
        <v>150909601198</v>
      </c>
      <c r="C805" s="14" t="s">
        <v>917</v>
      </c>
      <c r="D805" s="14" t="s">
        <v>1467</v>
      </c>
      <c r="E805" s="14" t="s">
        <v>1065</v>
      </c>
      <c r="F805" s="15" t="n">
        <v>42256</v>
      </c>
      <c r="G805" s="14" t="s">
        <v>68</v>
      </c>
      <c r="H805" s="14" t="s">
        <v>62</v>
      </c>
      <c r="I805" s="14" t="str">
        <f aca="false">"№86"</f>
        <v>№86</v>
      </c>
      <c r="J805" s="16" t="s">
        <v>1370</v>
      </c>
      <c r="K805" s="16" t="s">
        <v>87</v>
      </c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</row>
    <row r="806" customFormat="false" ht="15" hidden="false" customHeight="false" outlineLevel="0" collapsed="false">
      <c r="A806" s="13"/>
      <c r="B806" s="14" t="str">
        <f aca="false">"160217502833"</f>
        <v>160217502833</v>
      </c>
      <c r="C806" s="14" t="s">
        <v>142</v>
      </c>
      <c r="D806" s="14" t="s">
        <v>1468</v>
      </c>
      <c r="E806" s="14" t="s">
        <v>1469</v>
      </c>
      <c r="F806" s="15" t="n">
        <v>42417</v>
      </c>
      <c r="G806" s="14" t="s">
        <v>61</v>
      </c>
      <c r="H806" s="14" t="s">
        <v>62</v>
      </c>
      <c r="I806" s="14" t="str">
        <f aca="false">"86"</f>
        <v>86</v>
      </c>
      <c r="J806" s="16" t="s">
        <v>1370</v>
      </c>
      <c r="K806" s="16" t="s">
        <v>64</v>
      </c>
      <c r="L806" s="17" t="n">
        <v>1</v>
      </c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</row>
    <row r="807" customFormat="false" ht="15" hidden="false" customHeight="false" outlineLevel="0" collapsed="false">
      <c r="A807" s="13"/>
      <c r="B807" s="14" t="str">
        <f aca="false">"160118600598"</f>
        <v>160118600598</v>
      </c>
      <c r="C807" s="14" t="s">
        <v>255</v>
      </c>
      <c r="D807" s="14" t="s">
        <v>488</v>
      </c>
      <c r="E807" s="14" t="s">
        <v>598</v>
      </c>
      <c r="F807" s="15" t="n">
        <v>42387</v>
      </c>
      <c r="G807" s="14" t="s">
        <v>68</v>
      </c>
      <c r="H807" s="14" t="s">
        <v>62</v>
      </c>
      <c r="I807" s="14" t="str">
        <f aca="false">"86"</f>
        <v>86</v>
      </c>
      <c r="J807" s="16" t="s">
        <v>1370</v>
      </c>
      <c r="K807" s="16" t="s">
        <v>64</v>
      </c>
      <c r="L807" s="17" t="n">
        <v>1</v>
      </c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</row>
    <row r="808" customFormat="false" ht="15" hidden="false" customHeight="false" outlineLevel="0" collapsed="false">
      <c r="A808" s="13"/>
      <c r="B808" s="14" t="str">
        <f aca="false">"160526501399"</f>
        <v>160526501399</v>
      </c>
      <c r="C808" s="14" t="s">
        <v>1024</v>
      </c>
      <c r="D808" s="14" t="s">
        <v>826</v>
      </c>
      <c r="E808" s="14" t="s">
        <v>1396</v>
      </c>
      <c r="F808" s="15" t="n">
        <v>42516</v>
      </c>
      <c r="G808" s="14" t="s">
        <v>61</v>
      </c>
      <c r="H808" s="14" t="s">
        <v>62</v>
      </c>
      <c r="I808" s="14" t="str">
        <f aca="false">"86"</f>
        <v>86</v>
      </c>
      <c r="J808" s="16" t="s">
        <v>1370</v>
      </c>
      <c r="K808" s="16" t="s">
        <v>64</v>
      </c>
      <c r="L808" s="17" t="n">
        <v>1</v>
      </c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</row>
    <row r="809" customFormat="false" ht="15" hidden="false" customHeight="false" outlineLevel="0" collapsed="false">
      <c r="A809" s="13"/>
      <c r="B809" s="14" t="str">
        <f aca="false">"160101600307"</f>
        <v>160101600307</v>
      </c>
      <c r="C809" s="14" t="s">
        <v>252</v>
      </c>
      <c r="D809" s="14" t="s">
        <v>162</v>
      </c>
      <c r="E809" s="14" t="s">
        <v>1071</v>
      </c>
      <c r="F809" s="15" t="n">
        <v>42370</v>
      </c>
      <c r="G809" s="14" t="s">
        <v>68</v>
      </c>
      <c r="H809" s="14" t="s">
        <v>62</v>
      </c>
      <c r="I809" s="14" t="str">
        <f aca="false">"86"</f>
        <v>86</v>
      </c>
      <c r="J809" s="16" t="s">
        <v>1370</v>
      </c>
      <c r="K809" s="16" t="s">
        <v>69</v>
      </c>
      <c r="L809" s="17" t="n">
        <v>1</v>
      </c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</row>
    <row r="810" customFormat="false" ht="15" hidden="false" customHeight="false" outlineLevel="0" collapsed="false">
      <c r="A810" s="13"/>
      <c r="B810" s="14" t="str">
        <f aca="false">"160116601139"</f>
        <v>160116601139</v>
      </c>
      <c r="C810" s="14" t="s">
        <v>806</v>
      </c>
      <c r="D810" s="14" t="s">
        <v>1470</v>
      </c>
      <c r="E810" s="14" t="s">
        <v>1033</v>
      </c>
      <c r="F810" s="15" t="n">
        <v>42385</v>
      </c>
      <c r="G810" s="14" t="s">
        <v>68</v>
      </c>
      <c r="H810" s="14" t="s">
        <v>62</v>
      </c>
      <c r="I810" s="14" t="str">
        <f aca="false">"85"</f>
        <v>85</v>
      </c>
      <c r="J810" s="16" t="s">
        <v>1471</v>
      </c>
      <c r="K810" s="16" t="s">
        <v>87</v>
      </c>
      <c r="L810" s="17"/>
      <c r="M810" s="17"/>
      <c r="N810" s="17"/>
      <c r="O810" s="17" t="n">
        <v>1</v>
      </c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 t="n">
        <v>1</v>
      </c>
      <c r="BE810" s="17"/>
      <c r="BF810" s="17"/>
    </row>
    <row r="811" customFormat="false" ht="15" hidden="false" customHeight="false" outlineLevel="0" collapsed="false">
      <c r="A811" s="13"/>
      <c r="B811" s="14" t="str">
        <f aca="false">"151026600757"</f>
        <v>151026600757</v>
      </c>
      <c r="C811" s="14" t="s">
        <v>424</v>
      </c>
      <c r="D811" s="14" t="s">
        <v>1472</v>
      </c>
      <c r="E811" s="14" t="s">
        <v>163</v>
      </c>
      <c r="F811" s="15" t="n">
        <v>42303</v>
      </c>
      <c r="G811" s="14" t="s">
        <v>68</v>
      </c>
      <c r="H811" s="14" t="s">
        <v>62</v>
      </c>
      <c r="I811" s="14" t="str">
        <f aca="false">"86"</f>
        <v>86</v>
      </c>
      <c r="J811" s="16" t="s">
        <v>1370</v>
      </c>
      <c r="K811" s="16" t="s">
        <v>69</v>
      </c>
      <c r="L811" s="17" t="n">
        <v>1</v>
      </c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</row>
    <row r="812" customFormat="false" ht="15" hidden="false" customHeight="false" outlineLevel="0" collapsed="false">
      <c r="A812" s="13"/>
      <c r="B812" s="14" t="str">
        <f aca="false">"160711602042"</f>
        <v>160711602042</v>
      </c>
      <c r="C812" s="14" t="s">
        <v>414</v>
      </c>
      <c r="D812" s="14" t="s">
        <v>1473</v>
      </c>
      <c r="E812" s="14" t="s">
        <v>416</v>
      </c>
      <c r="F812" s="15" t="n">
        <v>42562</v>
      </c>
      <c r="G812" s="14" t="s">
        <v>68</v>
      </c>
      <c r="H812" s="14" t="s">
        <v>62</v>
      </c>
      <c r="I812" s="14" t="str">
        <f aca="false">"86"</f>
        <v>86</v>
      </c>
      <c r="J812" s="16" t="s">
        <v>1370</v>
      </c>
      <c r="K812" s="16" t="s">
        <v>69</v>
      </c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</row>
    <row r="813" customFormat="false" ht="15" hidden="false" customHeight="false" outlineLevel="0" collapsed="false">
      <c r="A813" s="13"/>
      <c r="B813" s="14" t="str">
        <f aca="false">"160209500556"</f>
        <v>160209500556</v>
      </c>
      <c r="C813" s="14" t="s">
        <v>750</v>
      </c>
      <c r="D813" s="14" t="s">
        <v>1474</v>
      </c>
      <c r="E813" s="14" t="s">
        <v>657</v>
      </c>
      <c r="F813" s="15" t="n">
        <v>42409</v>
      </c>
      <c r="G813" s="14" t="s">
        <v>61</v>
      </c>
      <c r="H813" s="14" t="s">
        <v>62</v>
      </c>
      <c r="I813" s="14" t="str">
        <f aca="false">"86"</f>
        <v>86</v>
      </c>
      <c r="J813" s="16" t="s">
        <v>1370</v>
      </c>
      <c r="K813" s="16" t="s">
        <v>69</v>
      </c>
      <c r="L813" s="17" t="n">
        <v>1</v>
      </c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</row>
    <row r="814" customFormat="false" ht="15" hidden="false" customHeight="false" outlineLevel="0" collapsed="false">
      <c r="A814" s="13"/>
      <c r="B814" s="14" t="str">
        <f aca="false">"150725500242"</f>
        <v>150725500242</v>
      </c>
      <c r="C814" s="14" t="s">
        <v>1475</v>
      </c>
      <c r="D814" s="14" t="s">
        <v>1476</v>
      </c>
      <c r="E814" s="14" t="s">
        <v>1185</v>
      </c>
      <c r="F814" s="15" t="n">
        <v>42210</v>
      </c>
      <c r="G814" s="14" t="s">
        <v>61</v>
      </c>
      <c r="H814" s="14" t="s">
        <v>62</v>
      </c>
      <c r="I814" s="14" t="str">
        <f aca="false">"86"</f>
        <v>86</v>
      </c>
      <c r="J814" s="16" t="s">
        <v>1370</v>
      </c>
      <c r="K814" s="16" t="s">
        <v>69</v>
      </c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</row>
    <row r="815" customFormat="false" ht="15" hidden="false" customHeight="false" outlineLevel="0" collapsed="false">
      <c r="A815" s="13"/>
      <c r="B815" s="14" t="str">
        <f aca="false">"160628500891"</f>
        <v>160628500891</v>
      </c>
      <c r="C815" s="14" t="s">
        <v>1016</v>
      </c>
      <c r="D815" s="14" t="s">
        <v>645</v>
      </c>
      <c r="E815" s="14" t="s">
        <v>441</v>
      </c>
      <c r="F815" s="15" t="n">
        <v>42549</v>
      </c>
      <c r="G815" s="14" t="s">
        <v>61</v>
      </c>
      <c r="H815" s="14" t="s">
        <v>62</v>
      </c>
      <c r="I815" s="14" t="str">
        <f aca="false">"86"</f>
        <v>86</v>
      </c>
      <c r="J815" s="16" t="s">
        <v>1370</v>
      </c>
      <c r="K815" s="16" t="s">
        <v>69</v>
      </c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</row>
    <row r="816" customFormat="false" ht="15" hidden="false" customHeight="false" outlineLevel="0" collapsed="false">
      <c r="A816" s="13"/>
      <c r="B816" s="14" t="str">
        <f aca="false">"160326601834"</f>
        <v>160326601834</v>
      </c>
      <c r="C816" s="14" t="s">
        <v>1477</v>
      </c>
      <c r="D816" s="14" t="s">
        <v>1418</v>
      </c>
      <c r="E816" s="14"/>
      <c r="F816" s="15" t="n">
        <v>42455</v>
      </c>
      <c r="G816" s="14" t="s">
        <v>68</v>
      </c>
      <c r="H816" s="14" t="s">
        <v>62</v>
      </c>
      <c r="I816" s="14" t="str">
        <f aca="false">"86"</f>
        <v>86</v>
      </c>
      <c r="J816" s="16" t="s">
        <v>1370</v>
      </c>
      <c r="K816" s="16" t="s">
        <v>69</v>
      </c>
      <c r="L816" s="17"/>
      <c r="M816" s="17"/>
      <c r="N816" s="17"/>
      <c r="O816" s="17"/>
      <c r="P816" s="17" t="n">
        <v>1</v>
      </c>
      <c r="Q816" s="17"/>
      <c r="R816" s="17"/>
      <c r="S816" s="17"/>
      <c r="T816" s="17"/>
      <c r="U816" s="17"/>
      <c r="V816" s="17"/>
      <c r="W816" s="17"/>
      <c r="X816" s="17" t="n">
        <v>1</v>
      </c>
      <c r="Y816" s="17"/>
      <c r="Z816" s="17"/>
      <c r="AA816" s="17"/>
      <c r="AB816" s="17" t="n">
        <v>1</v>
      </c>
      <c r="AC816" s="17"/>
      <c r="AD816" s="17"/>
      <c r="AE816" s="17"/>
      <c r="AF816" s="17"/>
      <c r="AG816" s="17"/>
      <c r="AH816" s="17" t="n">
        <v>1</v>
      </c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 t="n">
        <v>1</v>
      </c>
      <c r="AX816" s="17"/>
      <c r="AY816" s="17"/>
      <c r="AZ816" s="17"/>
      <c r="BA816" s="17"/>
      <c r="BB816" s="17"/>
      <c r="BC816" s="17"/>
      <c r="BD816" s="17"/>
      <c r="BE816" s="17"/>
      <c r="BF816" s="17"/>
    </row>
    <row r="817" customFormat="false" ht="15" hidden="false" customHeight="false" outlineLevel="0" collapsed="false">
      <c r="A817" s="13"/>
      <c r="B817" s="14" t="str">
        <f aca="false">"150305500477"</f>
        <v>150305500477</v>
      </c>
      <c r="C817" s="14" t="s">
        <v>1478</v>
      </c>
      <c r="D817" s="14" t="s">
        <v>972</v>
      </c>
      <c r="E817" s="14" t="s">
        <v>640</v>
      </c>
      <c r="F817" s="15" t="n">
        <v>42068</v>
      </c>
      <c r="G817" s="14" t="s">
        <v>61</v>
      </c>
      <c r="H817" s="14" t="s">
        <v>62</v>
      </c>
      <c r="I817" s="14" t="str">
        <f aca="false">"58"</f>
        <v>58</v>
      </c>
      <c r="J817" s="16" t="s">
        <v>1111</v>
      </c>
      <c r="K817" s="16" t="s">
        <v>74</v>
      </c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</row>
    <row r="818" customFormat="false" ht="15" hidden="false" customHeight="false" outlineLevel="0" collapsed="false">
      <c r="A818" s="13"/>
      <c r="B818" s="14" t="str">
        <f aca="false">"150928601171"</f>
        <v>150928601171</v>
      </c>
      <c r="C818" s="14" t="s">
        <v>187</v>
      </c>
      <c r="D818" s="14" t="s">
        <v>380</v>
      </c>
      <c r="E818" s="14" t="s">
        <v>1085</v>
      </c>
      <c r="F818" s="15" t="n">
        <v>42275</v>
      </c>
      <c r="G818" s="14" t="s">
        <v>68</v>
      </c>
      <c r="H818" s="14" t="s">
        <v>62</v>
      </c>
      <c r="I818" s="14" t="str">
        <f aca="false">"58"</f>
        <v>58</v>
      </c>
      <c r="J818" s="16" t="s">
        <v>1111</v>
      </c>
      <c r="K818" s="16" t="s">
        <v>74</v>
      </c>
      <c r="L818" s="17" t="n">
        <v>1</v>
      </c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</row>
    <row r="819" customFormat="false" ht="15" hidden="false" customHeight="false" outlineLevel="0" collapsed="false">
      <c r="A819" s="13"/>
      <c r="B819" s="14" t="str">
        <f aca="false">"151231502206"</f>
        <v>151231502206</v>
      </c>
      <c r="C819" s="14" t="s">
        <v>1479</v>
      </c>
      <c r="D819" s="14" t="s">
        <v>1213</v>
      </c>
      <c r="E819" s="14" t="s">
        <v>121</v>
      </c>
      <c r="F819" s="15" t="n">
        <v>42369</v>
      </c>
      <c r="G819" s="14" t="s">
        <v>61</v>
      </c>
      <c r="H819" s="14" t="s">
        <v>62</v>
      </c>
      <c r="I819" s="14" t="str">
        <f aca="false">"86"</f>
        <v>86</v>
      </c>
      <c r="J819" s="16" t="s">
        <v>1111</v>
      </c>
      <c r="K819" s="16" t="s">
        <v>74</v>
      </c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</row>
    <row r="820" customFormat="false" ht="15" hidden="false" customHeight="false" outlineLevel="0" collapsed="false">
      <c r="A820" s="13"/>
      <c r="B820" s="14" t="str">
        <f aca="false">"090510000109"</f>
        <v>090510000109</v>
      </c>
      <c r="C820" s="14" t="s">
        <v>1480</v>
      </c>
      <c r="D820" s="14" t="s">
        <v>1481</v>
      </c>
      <c r="E820" s="14" t="s">
        <v>1482</v>
      </c>
      <c r="F820" s="15" t="n">
        <v>39943</v>
      </c>
      <c r="G820" s="14" t="s">
        <v>61</v>
      </c>
      <c r="H820" s="14" t="s">
        <v>392</v>
      </c>
      <c r="I820" s="14" t="str">
        <f aca="false">"73"</f>
        <v>73</v>
      </c>
      <c r="J820" s="16" t="s">
        <v>73</v>
      </c>
      <c r="K820" s="16" t="s">
        <v>87</v>
      </c>
      <c r="L820" s="17"/>
      <c r="M820" s="17"/>
      <c r="N820" s="17"/>
      <c r="O820" s="17"/>
      <c r="P820" s="17" t="n">
        <v>1</v>
      </c>
      <c r="Q820" s="17" t="n">
        <v>1</v>
      </c>
      <c r="R820" s="17"/>
      <c r="S820" s="17" t="n">
        <v>1</v>
      </c>
      <c r="T820" s="17"/>
      <c r="U820" s="17"/>
      <c r="V820" s="17"/>
      <c r="W820" s="17"/>
      <c r="X820" s="17" t="n">
        <v>1</v>
      </c>
      <c r="Y820" s="17"/>
      <c r="Z820" s="17"/>
      <c r="AA820" s="17"/>
      <c r="AB820" s="17"/>
      <c r="AC820" s="17"/>
      <c r="AD820" s="17"/>
      <c r="AE820" s="17"/>
      <c r="AF820" s="17" t="n">
        <v>1</v>
      </c>
      <c r="AG820" s="17"/>
      <c r="AH820" s="17" t="n">
        <v>1</v>
      </c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</row>
    <row r="821" customFormat="false" ht="15" hidden="false" customHeight="false" outlineLevel="0" collapsed="false">
      <c r="A821" s="13"/>
      <c r="B821" s="14" t="str">
        <f aca="false">"070922000096"</f>
        <v>070922000096</v>
      </c>
      <c r="C821" s="14" t="s">
        <v>1483</v>
      </c>
      <c r="D821" s="14" t="s">
        <v>94</v>
      </c>
      <c r="E821" s="14" t="s">
        <v>1484</v>
      </c>
      <c r="F821" s="15" t="n">
        <v>39347</v>
      </c>
      <c r="G821" s="14" t="s">
        <v>68</v>
      </c>
      <c r="H821" s="14" t="s">
        <v>392</v>
      </c>
      <c r="I821" s="14" t="str">
        <f aca="false">"73"</f>
        <v>73</v>
      </c>
      <c r="J821" s="16" t="s">
        <v>63</v>
      </c>
      <c r="K821" s="16" t="s">
        <v>87</v>
      </c>
      <c r="L821" s="17"/>
      <c r="M821" s="17"/>
      <c r="N821" s="17"/>
      <c r="O821" s="17"/>
      <c r="P821" s="17" t="n">
        <v>1</v>
      </c>
      <c r="Q821" s="17" t="n">
        <v>1</v>
      </c>
      <c r="R821" s="17"/>
      <c r="S821" s="17" t="n">
        <v>1</v>
      </c>
      <c r="T821" s="17"/>
      <c r="U821" s="17"/>
      <c r="V821" s="17"/>
      <c r="W821" s="17"/>
      <c r="X821" s="17" t="n">
        <v>1</v>
      </c>
      <c r="Y821" s="17"/>
      <c r="Z821" s="17"/>
      <c r="AA821" s="17"/>
      <c r="AB821" s="17"/>
      <c r="AC821" s="17"/>
      <c r="AD821" s="17"/>
      <c r="AE821" s="17"/>
      <c r="AF821" s="17" t="n">
        <v>1</v>
      </c>
      <c r="AG821" s="17"/>
      <c r="AH821" s="17" t="n">
        <v>1</v>
      </c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</row>
    <row r="822" customFormat="false" ht="15" hidden="false" customHeight="false" outlineLevel="0" collapsed="false">
      <c r="A822" s="13"/>
      <c r="B822" s="14" t="str">
        <f aca="false">"151027600891"</f>
        <v>151027600891</v>
      </c>
      <c r="C822" s="14" t="s">
        <v>806</v>
      </c>
      <c r="D822" s="14" t="s">
        <v>961</v>
      </c>
      <c r="E822" s="14" t="s">
        <v>209</v>
      </c>
      <c r="F822" s="15" t="n">
        <v>42304</v>
      </c>
      <c r="G822" s="14" t="s">
        <v>68</v>
      </c>
      <c r="H822" s="14" t="s">
        <v>62</v>
      </c>
      <c r="I822" s="14" t="str">
        <f aca="false">"56"</f>
        <v>56</v>
      </c>
      <c r="J822" s="16" t="s">
        <v>1111</v>
      </c>
      <c r="K822" s="16" t="s">
        <v>64</v>
      </c>
      <c r="L822" s="17"/>
      <c r="M822" s="17"/>
      <c r="N822" s="17"/>
      <c r="O822" s="17" t="n">
        <v>1</v>
      </c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</row>
    <row r="823" customFormat="false" ht="15" hidden="false" customHeight="false" outlineLevel="0" collapsed="false">
      <c r="A823" s="13"/>
      <c r="B823" s="14" t="str">
        <f aca="false">"150503601190"</f>
        <v>150503601190</v>
      </c>
      <c r="C823" s="14" t="s">
        <v>1485</v>
      </c>
      <c r="D823" s="14" t="s">
        <v>1120</v>
      </c>
      <c r="E823" s="14" t="s">
        <v>752</v>
      </c>
      <c r="F823" s="15" t="n">
        <v>42127</v>
      </c>
      <c r="G823" s="14" t="s">
        <v>68</v>
      </c>
      <c r="H823" s="14" t="s">
        <v>62</v>
      </c>
      <c r="I823" s="14" t="str">
        <f aca="false">"86"</f>
        <v>86</v>
      </c>
      <c r="J823" s="16" t="s">
        <v>1111</v>
      </c>
      <c r="K823" s="16" t="s">
        <v>64</v>
      </c>
      <c r="L823" s="17"/>
      <c r="M823" s="17"/>
      <c r="N823" s="17"/>
      <c r="O823" s="17"/>
      <c r="P823" s="17" t="n">
        <v>1</v>
      </c>
      <c r="Q823" s="17" t="n">
        <v>1</v>
      </c>
      <c r="R823" s="17" t="n">
        <v>1</v>
      </c>
      <c r="S823" s="17" t="n">
        <v>1</v>
      </c>
      <c r="T823" s="17"/>
      <c r="U823" s="17"/>
      <c r="V823" s="17"/>
      <c r="W823" s="17"/>
      <c r="X823" s="17"/>
      <c r="Y823" s="17"/>
      <c r="Z823" s="17"/>
      <c r="AA823" s="17"/>
      <c r="AB823" s="17" t="n">
        <v>1</v>
      </c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</row>
    <row r="824" customFormat="false" ht="15" hidden="false" customHeight="false" outlineLevel="0" collapsed="false">
      <c r="A824" s="13"/>
      <c r="B824" s="14" t="str">
        <f aca="false">"160116600666"</f>
        <v>160116600666</v>
      </c>
      <c r="C824" s="14" t="s">
        <v>1287</v>
      </c>
      <c r="D824" s="14" t="s">
        <v>1486</v>
      </c>
      <c r="E824" s="14" t="s">
        <v>1487</v>
      </c>
      <c r="F824" s="15" t="n">
        <v>42385</v>
      </c>
      <c r="G824" s="14" t="s">
        <v>68</v>
      </c>
      <c r="H824" s="14" t="s">
        <v>62</v>
      </c>
      <c r="I824" s="14" t="str">
        <f aca="false">"86"</f>
        <v>86</v>
      </c>
      <c r="J824" s="16" t="s">
        <v>1370</v>
      </c>
      <c r="K824" s="16" t="s">
        <v>87</v>
      </c>
      <c r="L824" s="17"/>
      <c r="M824" s="17"/>
      <c r="N824" s="17"/>
      <c r="O824" s="17"/>
      <c r="P824" s="17"/>
      <c r="Q824" s="17" t="n">
        <v>1</v>
      </c>
      <c r="R824" s="17"/>
      <c r="S824" s="17" t="n">
        <v>1</v>
      </c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 t="n">
        <v>1</v>
      </c>
      <c r="BE824" s="17"/>
      <c r="BF824" s="17"/>
    </row>
    <row r="825" customFormat="false" ht="15" hidden="false" customHeight="false" outlineLevel="0" collapsed="false">
      <c r="A825" s="13"/>
      <c r="B825" s="14" t="str">
        <f aca="false">"151029500767"</f>
        <v>151029500767</v>
      </c>
      <c r="C825" s="14" t="s">
        <v>991</v>
      </c>
      <c r="D825" s="14" t="s">
        <v>725</v>
      </c>
      <c r="E825" s="14" t="s">
        <v>596</v>
      </c>
      <c r="F825" s="15" t="n">
        <v>42306</v>
      </c>
      <c r="G825" s="14" t="s">
        <v>61</v>
      </c>
      <c r="H825" s="14" t="s">
        <v>62</v>
      </c>
      <c r="I825" s="14" t="str">
        <f aca="false">"86"</f>
        <v>86</v>
      </c>
      <c r="J825" s="16" t="s">
        <v>1370</v>
      </c>
      <c r="K825" s="16" t="s">
        <v>87</v>
      </c>
      <c r="L825" s="17"/>
      <c r="M825" s="17"/>
      <c r="N825" s="17"/>
      <c r="O825" s="17" t="n">
        <v>1</v>
      </c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</row>
    <row r="826" customFormat="false" ht="15" hidden="false" customHeight="false" outlineLevel="0" collapsed="false">
      <c r="A826" s="13"/>
      <c r="B826" s="14" t="str">
        <f aca="false">"160319600779"</f>
        <v>160319600779</v>
      </c>
      <c r="C826" s="14" t="s">
        <v>1003</v>
      </c>
      <c r="D826" s="14" t="s">
        <v>326</v>
      </c>
      <c r="E826" s="14" t="s">
        <v>1004</v>
      </c>
      <c r="F826" s="15" t="n">
        <v>42448</v>
      </c>
      <c r="G826" s="14" t="s">
        <v>68</v>
      </c>
      <c r="H826" s="14" t="s">
        <v>62</v>
      </c>
      <c r="I826" s="14" t="str">
        <f aca="false">"85"</f>
        <v>85</v>
      </c>
      <c r="J826" s="16" t="s">
        <v>1471</v>
      </c>
      <c r="K826" s="16" t="s">
        <v>87</v>
      </c>
      <c r="L826" s="17"/>
      <c r="M826" s="17" t="n">
        <v>1</v>
      </c>
      <c r="N826" s="17" t="n">
        <v>1</v>
      </c>
      <c r="O826" s="17" t="n">
        <v>1</v>
      </c>
      <c r="P826" s="17"/>
      <c r="Q826" s="17" t="n">
        <v>1</v>
      </c>
      <c r="R826" s="17"/>
      <c r="S826" s="17" t="n">
        <v>1</v>
      </c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</row>
    <row r="827" customFormat="false" ht="15" hidden="false" customHeight="false" outlineLevel="0" collapsed="false">
      <c r="A827" s="13"/>
      <c r="B827" s="14" t="str">
        <f aca="false">"150912600770"</f>
        <v>150912600770</v>
      </c>
      <c r="C827" s="14" t="s">
        <v>991</v>
      </c>
      <c r="D827" s="14" t="s">
        <v>452</v>
      </c>
      <c r="E827" s="14" t="s">
        <v>1488</v>
      </c>
      <c r="F827" s="15" t="n">
        <v>42259</v>
      </c>
      <c r="G827" s="14" t="s">
        <v>68</v>
      </c>
      <c r="H827" s="14" t="s">
        <v>62</v>
      </c>
      <c r="I827" s="14" t="str">
        <f aca="false">"86"</f>
        <v>86</v>
      </c>
      <c r="J827" s="16" t="s">
        <v>1370</v>
      </c>
      <c r="K827" s="16" t="s">
        <v>87</v>
      </c>
      <c r="L827" s="17"/>
      <c r="M827" s="17"/>
      <c r="N827" s="17"/>
      <c r="O827" s="17"/>
      <c r="P827" s="17"/>
      <c r="Q827" s="17" t="n">
        <v>1</v>
      </c>
      <c r="R827" s="17"/>
      <c r="S827" s="17" t="n">
        <v>1</v>
      </c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</row>
    <row r="828" customFormat="false" ht="15" hidden="false" customHeight="false" outlineLevel="0" collapsed="false">
      <c r="A828" s="13"/>
      <c r="B828" s="14" t="str">
        <f aca="false">"160911500295"</f>
        <v>160911500295</v>
      </c>
      <c r="C828" s="14" t="s">
        <v>638</v>
      </c>
      <c r="D828" s="14" t="s">
        <v>1489</v>
      </c>
      <c r="E828" s="14" t="s">
        <v>640</v>
      </c>
      <c r="F828" s="15" t="n">
        <v>42624</v>
      </c>
      <c r="G828" s="14" t="s">
        <v>61</v>
      </c>
      <c r="H828" s="14" t="s">
        <v>62</v>
      </c>
      <c r="I828" s="14" t="str">
        <f aca="false">"86"</f>
        <v>86</v>
      </c>
      <c r="J828" s="16" t="s">
        <v>1370</v>
      </c>
      <c r="K828" s="16" t="s">
        <v>74</v>
      </c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</row>
    <row r="829" customFormat="false" ht="15" hidden="false" customHeight="false" outlineLevel="0" collapsed="false">
      <c r="A829" s="13"/>
      <c r="B829" s="14" t="str">
        <f aca="false">"140510501061"</f>
        <v>140510501061</v>
      </c>
      <c r="C829" s="14" t="s">
        <v>1490</v>
      </c>
      <c r="D829" s="14" t="s">
        <v>1172</v>
      </c>
      <c r="E829" s="14" t="s">
        <v>1491</v>
      </c>
      <c r="F829" s="15" t="n">
        <v>41769</v>
      </c>
      <c r="G829" s="14" t="s">
        <v>61</v>
      </c>
      <c r="H829" s="14" t="s">
        <v>62</v>
      </c>
      <c r="I829" s="14" t="str">
        <f aca="false">"93"</f>
        <v>93</v>
      </c>
      <c r="J829" s="16" t="s">
        <v>1111</v>
      </c>
      <c r="K829" s="16" t="s">
        <v>87</v>
      </c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</row>
    <row r="830" customFormat="false" ht="15" hidden="false" customHeight="false" outlineLevel="0" collapsed="false">
      <c r="A830" s="13"/>
      <c r="B830" s="14" t="str">
        <f aca="false">"051128501158"</f>
        <v>051128501158</v>
      </c>
      <c r="C830" s="14" t="s">
        <v>1492</v>
      </c>
      <c r="D830" s="14" t="s">
        <v>1493</v>
      </c>
      <c r="E830" s="14" t="s">
        <v>280</v>
      </c>
      <c r="F830" s="15" t="n">
        <v>38684</v>
      </c>
      <c r="G830" s="14" t="s">
        <v>61</v>
      </c>
      <c r="H830" s="14" t="s">
        <v>62</v>
      </c>
      <c r="I830" s="14" t="str">
        <f aca="false">"65"</f>
        <v>65</v>
      </c>
      <c r="J830" s="16" t="s">
        <v>1296</v>
      </c>
      <c r="K830" s="16" t="s">
        <v>69</v>
      </c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</row>
    <row r="831" customFormat="false" ht="15" hidden="false" customHeight="false" outlineLevel="0" collapsed="false">
      <c r="A831" s="13"/>
      <c r="B831" s="14" t="str">
        <f aca="false">"081124650017"</f>
        <v>081124650017</v>
      </c>
      <c r="C831" s="14" t="s">
        <v>1494</v>
      </c>
      <c r="D831" s="14" t="s">
        <v>282</v>
      </c>
      <c r="E831" s="14" t="s">
        <v>1495</v>
      </c>
      <c r="F831" s="15" t="n">
        <v>39776</v>
      </c>
      <c r="G831" s="14" t="s">
        <v>68</v>
      </c>
      <c r="H831" s="14" t="s">
        <v>62</v>
      </c>
      <c r="I831" s="14" t="str">
        <f aca="false">"98"</f>
        <v>98</v>
      </c>
      <c r="J831" s="16" t="s">
        <v>102</v>
      </c>
      <c r="K831" s="16" t="s">
        <v>87</v>
      </c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</row>
    <row r="832" customFormat="false" ht="15" hidden="false" customHeight="false" outlineLevel="0" collapsed="false">
      <c r="A832" s="13"/>
      <c r="B832" s="14" t="str">
        <f aca="false">"140310050080"</f>
        <v>140310050080</v>
      </c>
      <c r="C832" s="14" t="s">
        <v>1496</v>
      </c>
      <c r="D832" s="14" t="s">
        <v>1497</v>
      </c>
      <c r="E832" s="14" t="s">
        <v>1498</v>
      </c>
      <c r="F832" s="15" t="n">
        <v>41708</v>
      </c>
      <c r="G832" s="14" t="s">
        <v>61</v>
      </c>
      <c r="H832" s="14" t="s">
        <v>392</v>
      </c>
      <c r="I832" s="14" t="str">
        <f aca="false">"95"</f>
        <v>95</v>
      </c>
      <c r="J832" s="16" t="s">
        <v>1111</v>
      </c>
      <c r="K832" s="16" t="s">
        <v>69</v>
      </c>
      <c r="L832" s="17"/>
      <c r="M832" s="17"/>
      <c r="N832" s="17"/>
      <c r="O832" s="17"/>
      <c r="P832" s="17" t="n">
        <v>1</v>
      </c>
      <c r="Q832" s="17" t="n">
        <v>1</v>
      </c>
      <c r="R832" s="17" t="n">
        <v>1</v>
      </c>
      <c r="S832" s="17" t="n">
        <v>1</v>
      </c>
      <c r="T832" s="17"/>
      <c r="U832" s="17"/>
      <c r="V832" s="17"/>
      <c r="W832" s="17"/>
      <c r="X832" s="17" t="n">
        <v>1</v>
      </c>
      <c r="Y832" s="17"/>
      <c r="Z832" s="17"/>
      <c r="AA832" s="17"/>
      <c r="AB832" s="17"/>
      <c r="AC832" s="17"/>
      <c r="AD832" s="17"/>
      <c r="AE832" s="17"/>
      <c r="AF832" s="17" t="n">
        <v>1</v>
      </c>
      <c r="AG832" s="17"/>
      <c r="AH832" s="17" t="n">
        <v>1</v>
      </c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 t="n">
        <v>1</v>
      </c>
      <c r="BB832" s="17"/>
      <c r="BC832" s="17"/>
      <c r="BD832" s="17"/>
      <c r="BE832" s="17"/>
      <c r="BF832" s="17"/>
    </row>
    <row r="833" customFormat="false" ht="15" hidden="false" customHeight="false" outlineLevel="0" collapsed="false">
      <c r="A833" s="13"/>
      <c r="B833" s="14" t="str">
        <f aca="false">"120306050045"</f>
        <v>120306050045</v>
      </c>
      <c r="C833" s="14" t="s">
        <v>1499</v>
      </c>
      <c r="D833" s="14" t="s">
        <v>1500</v>
      </c>
      <c r="E833" s="14" t="s">
        <v>1501</v>
      </c>
      <c r="F833" s="15" t="n">
        <v>40974</v>
      </c>
      <c r="G833" s="14" t="s">
        <v>68</v>
      </c>
      <c r="H833" s="14" t="s">
        <v>392</v>
      </c>
      <c r="I833" s="14" t="str">
        <f aca="false">"102"</f>
        <v>102</v>
      </c>
      <c r="J833" s="16" t="s">
        <v>403</v>
      </c>
      <c r="K833" s="16" t="s">
        <v>64</v>
      </c>
      <c r="L833" s="17"/>
      <c r="M833" s="17"/>
      <c r="N833" s="17"/>
      <c r="O833" s="17"/>
      <c r="P833" s="17" t="n">
        <v>1</v>
      </c>
      <c r="Q833" s="17" t="n">
        <v>1</v>
      </c>
      <c r="R833" s="17" t="n">
        <v>1</v>
      </c>
      <c r="S833" s="17" t="n">
        <v>1</v>
      </c>
      <c r="T833" s="17"/>
      <c r="U833" s="17"/>
      <c r="V833" s="17"/>
      <c r="W833" s="17"/>
      <c r="X833" s="17" t="n">
        <v>1</v>
      </c>
      <c r="Y833" s="17"/>
      <c r="Z833" s="17"/>
      <c r="AA833" s="17"/>
      <c r="AB833" s="17"/>
      <c r="AC833" s="17"/>
      <c r="AD833" s="17"/>
      <c r="AE833" s="17"/>
      <c r="AF833" s="17" t="n">
        <v>1</v>
      </c>
      <c r="AG833" s="17"/>
      <c r="AH833" s="17" t="n">
        <v>1</v>
      </c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</row>
    <row r="834" customFormat="false" ht="15" hidden="false" customHeight="false" outlineLevel="0" collapsed="false">
      <c r="A834" s="13"/>
      <c r="B834" s="14" t="str">
        <f aca="false">"060123501378"</f>
        <v>060123501378</v>
      </c>
      <c r="C834" s="14" t="s">
        <v>1502</v>
      </c>
      <c r="D834" s="14" t="s">
        <v>107</v>
      </c>
      <c r="E834" s="14" t="s">
        <v>1503</v>
      </c>
      <c r="F834" s="15" t="n">
        <v>38740</v>
      </c>
      <c r="G834" s="14" t="s">
        <v>61</v>
      </c>
      <c r="H834" s="14" t="s">
        <v>62</v>
      </c>
      <c r="I834" s="14" t="str">
        <f aca="false">"107"</f>
        <v>107</v>
      </c>
      <c r="J834" s="16" t="s">
        <v>1296</v>
      </c>
      <c r="K834" s="16" t="s">
        <v>87</v>
      </c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</row>
    <row r="835" customFormat="false" ht="15" hidden="false" customHeight="false" outlineLevel="0" collapsed="false">
      <c r="A835" s="13"/>
      <c r="B835" s="14" t="str">
        <f aca="false">"131130500039"</f>
        <v>131130500039</v>
      </c>
      <c r="C835" s="14" t="s">
        <v>164</v>
      </c>
      <c r="D835" s="14" t="s">
        <v>681</v>
      </c>
      <c r="E835" s="14" t="s">
        <v>1504</v>
      </c>
      <c r="F835" s="15" t="n">
        <v>41608</v>
      </c>
      <c r="G835" s="14" t="s">
        <v>61</v>
      </c>
      <c r="H835" s="14" t="s">
        <v>62</v>
      </c>
      <c r="I835" s="14" t="str">
        <f aca="false">"115"</f>
        <v>115</v>
      </c>
      <c r="J835" s="16" t="s">
        <v>186</v>
      </c>
      <c r="K835" s="16" t="s">
        <v>74</v>
      </c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</row>
    <row r="836" customFormat="false" ht="15" hidden="false" customHeight="false" outlineLevel="0" collapsed="false">
      <c r="A836" s="13"/>
      <c r="B836" s="14" t="str">
        <f aca="false">"091029653780"</f>
        <v>091029653780</v>
      </c>
      <c r="C836" s="14" t="s">
        <v>1505</v>
      </c>
      <c r="D836" s="14" t="s">
        <v>968</v>
      </c>
      <c r="E836" s="14" t="s">
        <v>1506</v>
      </c>
      <c r="F836" s="15" t="n">
        <v>40115</v>
      </c>
      <c r="G836" s="14" t="s">
        <v>68</v>
      </c>
      <c r="H836" s="14" t="s">
        <v>62</v>
      </c>
      <c r="I836" s="14" t="str">
        <f aca="false">"119"</f>
        <v>119</v>
      </c>
      <c r="J836" s="16" t="s">
        <v>73</v>
      </c>
      <c r="K836" s="16" t="s">
        <v>87</v>
      </c>
      <c r="L836" s="17"/>
      <c r="M836" s="17"/>
      <c r="N836" s="17"/>
      <c r="O836" s="17"/>
      <c r="P836" s="17"/>
      <c r="Q836" s="17" t="n">
        <v>1</v>
      </c>
      <c r="R836" s="17"/>
      <c r="S836" s="17" t="n">
        <v>1</v>
      </c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</row>
    <row r="837" customFormat="false" ht="15" hidden="false" customHeight="false" outlineLevel="0" collapsed="false">
      <c r="A837" s="13"/>
      <c r="B837" s="14" t="str">
        <f aca="false">"110716503746"</f>
        <v>110716503746</v>
      </c>
      <c r="C837" s="14" t="s">
        <v>825</v>
      </c>
      <c r="D837" s="14" t="s">
        <v>859</v>
      </c>
      <c r="E837" s="14" t="s">
        <v>1507</v>
      </c>
      <c r="F837" s="15" t="n">
        <v>40740</v>
      </c>
      <c r="G837" s="14" t="s">
        <v>61</v>
      </c>
      <c r="H837" s="14" t="s">
        <v>62</v>
      </c>
      <c r="I837" s="14" t="str">
        <f aca="false">"119"</f>
        <v>119</v>
      </c>
      <c r="J837" s="16" t="s">
        <v>176</v>
      </c>
      <c r="K837" s="16" t="s">
        <v>74</v>
      </c>
      <c r="L837" s="17"/>
      <c r="M837" s="17"/>
      <c r="N837" s="17"/>
      <c r="O837" s="17"/>
      <c r="P837" s="17"/>
      <c r="Q837" s="17" t="n">
        <v>1</v>
      </c>
      <c r="R837" s="17"/>
      <c r="S837" s="17" t="n">
        <v>1</v>
      </c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</row>
    <row r="838" customFormat="false" ht="15" hidden="false" customHeight="false" outlineLevel="0" collapsed="false">
      <c r="A838" s="13"/>
      <c r="B838" s="14" t="str">
        <f aca="false">"151116501252"</f>
        <v>151116501252</v>
      </c>
      <c r="C838" s="14" t="s">
        <v>825</v>
      </c>
      <c r="D838" s="14" t="s">
        <v>863</v>
      </c>
      <c r="E838" s="14" t="s">
        <v>1507</v>
      </c>
      <c r="F838" s="15" t="n">
        <v>42324</v>
      </c>
      <c r="G838" s="14" t="s">
        <v>61</v>
      </c>
      <c r="H838" s="14" t="s">
        <v>62</v>
      </c>
      <c r="I838" s="14" t="str">
        <f aca="false">"119"</f>
        <v>119</v>
      </c>
      <c r="J838" s="16" t="s">
        <v>1370</v>
      </c>
      <c r="K838" s="16" t="s">
        <v>87</v>
      </c>
      <c r="L838" s="17"/>
      <c r="M838" s="17"/>
      <c r="N838" s="17"/>
      <c r="O838" s="17"/>
      <c r="P838" s="17"/>
      <c r="Q838" s="17" t="n">
        <v>1</v>
      </c>
      <c r="R838" s="17"/>
      <c r="S838" s="17" t="n">
        <v>1</v>
      </c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</row>
    <row r="839" customFormat="false" ht="15" hidden="false" customHeight="false" outlineLevel="0" collapsed="false">
      <c r="A839" s="13"/>
      <c r="B839" s="14" t="str">
        <f aca="false">"140904500570"</f>
        <v>140904500570</v>
      </c>
      <c r="C839" s="14" t="s">
        <v>1508</v>
      </c>
      <c r="D839" s="14" t="s">
        <v>1509</v>
      </c>
      <c r="E839" s="14" t="s">
        <v>1510</v>
      </c>
      <c r="F839" s="15" t="n">
        <v>41886</v>
      </c>
      <c r="G839" s="14" t="s">
        <v>61</v>
      </c>
      <c r="H839" s="14" t="s">
        <v>62</v>
      </c>
      <c r="I839" s="14" t="str">
        <f aca="false">"127"</f>
        <v>127</v>
      </c>
      <c r="J839" s="16" t="s">
        <v>186</v>
      </c>
      <c r="K839" s="16" t="s">
        <v>74</v>
      </c>
      <c r="L839" s="17"/>
      <c r="M839" s="17"/>
      <c r="N839" s="17"/>
      <c r="O839" s="17" t="n">
        <v>1</v>
      </c>
      <c r="P839" s="17"/>
      <c r="Q839" s="17"/>
      <c r="R839" s="17"/>
      <c r="S839" s="17"/>
      <c r="T839" s="17"/>
      <c r="U839" s="17"/>
      <c r="V839" s="17"/>
      <c r="W839" s="17"/>
      <c r="X839" s="17" t="n">
        <v>1</v>
      </c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</row>
    <row r="840" customFormat="false" ht="15" hidden="false" customHeight="false" outlineLevel="0" collapsed="false">
      <c r="A840" s="13"/>
      <c r="B840" s="14" t="str">
        <f aca="false">"130710602606"</f>
        <v>130710602606</v>
      </c>
      <c r="C840" s="14" t="s">
        <v>1152</v>
      </c>
      <c r="D840" s="14" t="s">
        <v>1511</v>
      </c>
      <c r="E840" s="14" t="s">
        <v>1512</v>
      </c>
      <c r="F840" s="15" t="n">
        <v>41465</v>
      </c>
      <c r="G840" s="14" t="s">
        <v>68</v>
      </c>
      <c r="H840" s="14" t="s">
        <v>62</v>
      </c>
      <c r="I840" s="14" t="str">
        <f aca="false">"127"</f>
        <v>127</v>
      </c>
      <c r="J840" s="16" t="s">
        <v>403</v>
      </c>
      <c r="K840" s="16" t="s">
        <v>74</v>
      </c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</row>
    <row r="841" customFormat="false" ht="15" hidden="false" customHeight="false" outlineLevel="0" collapsed="false">
      <c r="A841" s="13"/>
      <c r="B841" s="14" t="str">
        <f aca="false">"121207503298"</f>
        <v>121207503298</v>
      </c>
      <c r="C841" s="14" t="s">
        <v>549</v>
      </c>
      <c r="D841" s="14" t="s">
        <v>823</v>
      </c>
      <c r="E841" s="14" t="s">
        <v>426</v>
      </c>
      <c r="F841" s="15" t="n">
        <v>41250</v>
      </c>
      <c r="G841" s="14" t="s">
        <v>61</v>
      </c>
      <c r="H841" s="14" t="s">
        <v>62</v>
      </c>
      <c r="I841" s="14" t="str">
        <f aca="false">"1"</f>
        <v>1</v>
      </c>
      <c r="J841" s="16" t="s">
        <v>176</v>
      </c>
      <c r="K841" s="16" t="s">
        <v>64</v>
      </c>
      <c r="L841" s="17" t="n">
        <v>1</v>
      </c>
      <c r="M841" s="17" t="n">
        <v>1</v>
      </c>
      <c r="N841" s="17"/>
      <c r="O841" s="17" t="n">
        <v>1</v>
      </c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</row>
    <row r="842" customFormat="false" ht="15" hidden="false" customHeight="false" outlineLevel="0" collapsed="false">
      <c r="A842" s="13"/>
      <c r="B842" s="14" t="str">
        <f aca="false">"140324601919"</f>
        <v>140324601919</v>
      </c>
      <c r="C842" s="14" t="s">
        <v>549</v>
      </c>
      <c r="D842" s="14" t="s">
        <v>1513</v>
      </c>
      <c r="E842" s="14" t="s">
        <v>209</v>
      </c>
      <c r="F842" s="15" t="n">
        <v>41722</v>
      </c>
      <c r="G842" s="14" t="s">
        <v>68</v>
      </c>
      <c r="H842" s="14" t="s">
        <v>62</v>
      </c>
      <c r="I842" s="14" t="str">
        <f aca="false">"1"</f>
        <v>1</v>
      </c>
      <c r="J842" s="16" t="s">
        <v>186</v>
      </c>
      <c r="K842" s="16" t="s">
        <v>74</v>
      </c>
      <c r="L842" s="17" t="n">
        <v>1</v>
      </c>
      <c r="M842" s="17" t="n">
        <v>1</v>
      </c>
      <c r="N842" s="17"/>
      <c r="O842" s="17" t="n">
        <v>1</v>
      </c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</row>
    <row r="843" customFormat="false" ht="15" hidden="false" customHeight="false" outlineLevel="0" collapsed="false">
      <c r="A843" s="13"/>
      <c r="B843" s="14" t="str">
        <f aca="false">"130330501130"</f>
        <v>130330501130</v>
      </c>
      <c r="C843" s="14" t="s">
        <v>1514</v>
      </c>
      <c r="D843" s="14" t="s">
        <v>1171</v>
      </c>
      <c r="E843" s="14" t="s">
        <v>362</v>
      </c>
      <c r="F843" s="15" t="n">
        <v>41363</v>
      </c>
      <c r="G843" s="14" t="s">
        <v>61</v>
      </c>
      <c r="H843" s="14" t="s">
        <v>62</v>
      </c>
      <c r="I843" s="14" t="str">
        <f aca="false">"7"</f>
        <v>7</v>
      </c>
      <c r="J843" s="16" t="s">
        <v>403</v>
      </c>
      <c r="K843" s="16" t="s">
        <v>87</v>
      </c>
      <c r="L843" s="17" t="n">
        <v>1</v>
      </c>
      <c r="M843" s="17" t="n">
        <v>1</v>
      </c>
      <c r="N843" s="17"/>
      <c r="O843" s="17" t="n">
        <v>1</v>
      </c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</row>
    <row r="844" customFormat="false" ht="15" hidden="false" customHeight="false" outlineLevel="0" collapsed="false">
      <c r="A844" s="13"/>
      <c r="B844" s="14" t="str">
        <f aca="false">"141218500683"</f>
        <v>141218500683</v>
      </c>
      <c r="C844" s="14" t="s">
        <v>1515</v>
      </c>
      <c r="D844" s="14" t="s">
        <v>1516</v>
      </c>
      <c r="E844" s="14" t="s">
        <v>362</v>
      </c>
      <c r="F844" s="15" t="n">
        <v>41991</v>
      </c>
      <c r="G844" s="14" t="s">
        <v>61</v>
      </c>
      <c r="H844" s="14" t="s">
        <v>62</v>
      </c>
      <c r="I844" s="14" t="str">
        <f aca="false">"20"</f>
        <v>20</v>
      </c>
      <c r="J844" s="16" t="s">
        <v>1111</v>
      </c>
      <c r="K844" s="16" t="s">
        <v>74</v>
      </c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</row>
    <row r="845" customFormat="false" ht="15" hidden="false" customHeight="false" outlineLevel="0" collapsed="false">
      <c r="A845" s="13"/>
      <c r="B845" s="14" t="str">
        <f aca="false">"080627652045"</f>
        <v>080627652045</v>
      </c>
      <c r="C845" s="14" t="s">
        <v>1517</v>
      </c>
      <c r="D845" s="14" t="s">
        <v>1518</v>
      </c>
      <c r="E845" s="14" t="s">
        <v>1519</v>
      </c>
      <c r="F845" s="15" t="n">
        <v>39626</v>
      </c>
      <c r="G845" s="14" t="s">
        <v>68</v>
      </c>
      <c r="H845" s="14" t="s">
        <v>62</v>
      </c>
      <c r="I845" s="14" t="str">
        <f aca="false">"21"</f>
        <v>21</v>
      </c>
      <c r="J845" s="16" t="s">
        <v>102</v>
      </c>
      <c r="K845" s="16" t="s">
        <v>87</v>
      </c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</row>
    <row r="846" customFormat="false" ht="15" hidden="false" customHeight="false" outlineLevel="0" collapsed="false">
      <c r="A846" s="13"/>
      <c r="B846" s="14" t="str">
        <f aca="false">"150603605365"</f>
        <v>150603605365</v>
      </c>
      <c r="C846" s="14" t="s">
        <v>1458</v>
      </c>
      <c r="D846" s="14" t="s">
        <v>970</v>
      </c>
      <c r="E846" s="14" t="s">
        <v>1520</v>
      </c>
      <c r="F846" s="15" t="n">
        <v>42158</v>
      </c>
      <c r="G846" s="14" t="s">
        <v>68</v>
      </c>
      <c r="H846" s="14" t="s">
        <v>62</v>
      </c>
      <c r="I846" s="14" t="str">
        <f aca="false">"29"</f>
        <v>29</v>
      </c>
      <c r="J846" s="16" t="s">
        <v>1111</v>
      </c>
      <c r="K846" s="16" t="s">
        <v>74</v>
      </c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</row>
    <row r="847" customFormat="false" ht="15" hidden="false" customHeight="false" outlineLevel="0" collapsed="false">
      <c r="A847" s="13"/>
      <c r="B847" s="14" t="str">
        <f aca="false">"101013651880"</f>
        <v>101013651880</v>
      </c>
      <c r="C847" s="14" t="s">
        <v>1521</v>
      </c>
      <c r="D847" s="14" t="s">
        <v>1522</v>
      </c>
      <c r="E847" s="14" t="s">
        <v>1523</v>
      </c>
      <c r="F847" s="15" t="n">
        <v>40464</v>
      </c>
      <c r="G847" s="14" t="s">
        <v>68</v>
      </c>
      <c r="H847" s="14" t="s">
        <v>62</v>
      </c>
      <c r="I847" s="14" t="str">
        <f aca="false">"04"</f>
        <v>04</v>
      </c>
      <c r="J847" s="16" t="s">
        <v>170</v>
      </c>
      <c r="K847" s="16" t="s">
        <v>87</v>
      </c>
      <c r="L847" s="17"/>
      <c r="M847" s="17"/>
      <c r="N847" s="17"/>
      <c r="O847" s="17"/>
      <c r="P847" s="17"/>
      <c r="Q847" s="17" t="n">
        <v>1</v>
      </c>
      <c r="R847" s="17"/>
      <c r="S847" s="17" t="n">
        <v>1</v>
      </c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 t="n">
        <v>1</v>
      </c>
      <c r="BF847" s="17"/>
    </row>
    <row r="848" customFormat="false" ht="15" hidden="false" customHeight="false" outlineLevel="0" collapsed="false">
      <c r="A848" s="13"/>
      <c r="B848" s="14" t="str">
        <f aca="false">"120919600456"</f>
        <v>120919600456</v>
      </c>
      <c r="C848" s="14" t="s">
        <v>911</v>
      </c>
      <c r="D848" s="14" t="s">
        <v>1524</v>
      </c>
      <c r="E848" s="14" t="s">
        <v>1525</v>
      </c>
      <c r="F848" s="15" t="n">
        <v>41171</v>
      </c>
      <c r="G848" s="14" t="s">
        <v>68</v>
      </c>
      <c r="H848" s="14" t="s">
        <v>62</v>
      </c>
      <c r="I848" s="14" t="str">
        <f aca="false">"37"</f>
        <v>37</v>
      </c>
      <c r="J848" s="16" t="s">
        <v>403</v>
      </c>
      <c r="K848" s="16" t="s">
        <v>87</v>
      </c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</row>
    <row r="849" customFormat="false" ht="15" hidden="false" customHeight="false" outlineLevel="0" collapsed="false">
      <c r="A849" s="13"/>
      <c r="B849" s="14" t="str">
        <f aca="false">"090302500070"</f>
        <v>090302500070</v>
      </c>
      <c r="C849" s="14" t="s">
        <v>1526</v>
      </c>
      <c r="D849" s="14" t="s">
        <v>662</v>
      </c>
      <c r="E849" s="14" t="s">
        <v>1527</v>
      </c>
      <c r="F849" s="15" t="n">
        <v>39874</v>
      </c>
      <c r="G849" s="14" t="s">
        <v>61</v>
      </c>
      <c r="H849" s="14" t="s">
        <v>62</v>
      </c>
      <c r="I849" s="14" t="str">
        <f aca="false">"37"</f>
        <v>37</v>
      </c>
      <c r="J849" s="16" t="s">
        <v>73</v>
      </c>
      <c r="K849" s="16" t="s">
        <v>87</v>
      </c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</row>
    <row r="850" customFormat="false" ht="15" hidden="false" customHeight="false" outlineLevel="0" collapsed="false">
      <c r="A850" s="13"/>
      <c r="B850" s="14" t="str">
        <f aca="false">"101002650159"</f>
        <v>101002650159</v>
      </c>
      <c r="C850" s="14" t="s">
        <v>1528</v>
      </c>
      <c r="D850" s="14" t="s">
        <v>1529</v>
      </c>
      <c r="E850" s="14" t="s">
        <v>1530</v>
      </c>
      <c r="F850" s="15" t="n">
        <v>40453</v>
      </c>
      <c r="G850" s="14" t="s">
        <v>68</v>
      </c>
      <c r="H850" s="14" t="s">
        <v>62</v>
      </c>
      <c r="I850" s="14" t="str">
        <f aca="false">"37"</f>
        <v>37</v>
      </c>
      <c r="J850" s="16" t="s">
        <v>73</v>
      </c>
      <c r="K850" s="16" t="s">
        <v>74</v>
      </c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</row>
    <row r="851" customFormat="false" ht="15" hidden="false" customHeight="false" outlineLevel="0" collapsed="false">
      <c r="A851" s="13"/>
      <c r="B851" s="14" t="str">
        <f aca="false">"130120500160"</f>
        <v>130120500160</v>
      </c>
      <c r="C851" s="14" t="s">
        <v>1531</v>
      </c>
      <c r="D851" s="14" t="s">
        <v>106</v>
      </c>
      <c r="E851" s="14" t="s">
        <v>195</v>
      </c>
      <c r="F851" s="15" t="n">
        <v>41294</v>
      </c>
      <c r="G851" s="14" t="s">
        <v>61</v>
      </c>
      <c r="H851" s="14" t="s">
        <v>62</v>
      </c>
      <c r="I851" s="14" t="str">
        <f aca="false">"41"</f>
        <v>41</v>
      </c>
      <c r="J851" s="16" t="s">
        <v>403</v>
      </c>
      <c r="K851" s="16" t="s">
        <v>205</v>
      </c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</row>
    <row r="852" customFormat="false" ht="15" hidden="false" customHeight="false" outlineLevel="0" collapsed="false">
      <c r="A852" s="13"/>
      <c r="B852" s="14" t="str">
        <f aca="false">"160530503115"</f>
        <v>160530503115</v>
      </c>
      <c r="C852" s="14" t="s">
        <v>1532</v>
      </c>
      <c r="D852" s="14" t="s">
        <v>1533</v>
      </c>
      <c r="E852" s="14" t="s">
        <v>1534</v>
      </c>
      <c r="F852" s="15" t="n">
        <v>42520</v>
      </c>
      <c r="G852" s="14" t="s">
        <v>61</v>
      </c>
      <c r="H852" s="14" t="s">
        <v>62</v>
      </c>
      <c r="I852" s="14" t="str">
        <f aca="false">"57"</f>
        <v>57</v>
      </c>
      <c r="J852" s="16" t="s">
        <v>1370</v>
      </c>
      <c r="K852" s="16" t="s">
        <v>74</v>
      </c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</row>
    <row r="853" customFormat="false" ht="15" hidden="false" customHeight="false" outlineLevel="0" collapsed="false">
      <c r="A853" s="13"/>
      <c r="B853" s="14" t="str">
        <f aca="false">"160925602531"</f>
        <v>160925602531</v>
      </c>
      <c r="C853" s="14" t="s">
        <v>890</v>
      </c>
      <c r="D853" s="14" t="s">
        <v>452</v>
      </c>
      <c r="E853" s="14" t="s">
        <v>1149</v>
      </c>
      <c r="F853" s="15" t="n">
        <v>42638</v>
      </c>
      <c r="G853" s="14" t="s">
        <v>68</v>
      </c>
      <c r="H853" s="14" t="s">
        <v>62</v>
      </c>
      <c r="I853" s="14" t="str">
        <f aca="false">"51"</f>
        <v>51</v>
      </c>
      <c r="J853" s="16" t="s">
        <v>1370</v>
      </c>
      <c r="K853" s="16" t="s">
        <v>74</v>
      </c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</row>
    <row r="854" customFormat="false" ht="15" hidden="false" customHeight="false" outlineLevel="0" collapsed="false">
      <c r="A854" s="13"/>
      <c r="B854" s="14" t="str">
        <f aca="false">"161020600479"</f>
        <v>161020600479</v>
      </c>
      <c r="C854" s="14" t="s">
        <v>206</v>
      </c>
      <c r="D854" s="14" t="s">
        <v>715</v>
      </c>
      <c r="E854" s="14" t="s">
        <v>810</v>
      </c>
      <c r="F854" s="15" t="n">
        <v>42663</v>
      </c>
      <c r="G854" s="14" t="s">
        <v>68</v>
      </c>
      <c r="H854" s="14" t="s">
        <v>62</v>
      </c>
      <c r="I854" s="14" t="str">
        <f aca="false">"51"</f>
        <v>51</v>
      </c>
      <c r="J854" s="16" t="s">
        <v>1370</v>
      </c>
      <c r="K854" s="16" t="s">
        <v>74</v>
      </c>
      <c r="L854" s="17" t="n">
        <v>1</v>
      </c>
      <c r="M854" s="17" t="n">
        <v>1</v>
      </c>
      <c r="N854" s="17"/>
      <c r="O854" s="17" t="n">
        <v>1</v>
      </c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</row>
    <row r="855" customFormat="false" ht="15" hidden="false" customHeight="false" outlineLevel="0" collapsed="false">
      <c r="A855" s="13"/>
      <c r="B855" s="14" t="str">
        <f aca="false">"160518601184"</f>
        <v>160518601184</v>
      </c>
      <c r="C855" s="14" t="s">
        <v>1535</v>
      </c>
      <c r="D855" s="14" t="s">
        <v>1473</v>
      </c>
      <c r="E855" s="14" t="s">
        <v>1536</v>
      </c>
      <c r="F855" s="15" t="n">
        <v>42508</v>
      </c>
      <c r="G855" s="14" t="s">
        <v>68</v>
      </c>
      <c r="H855" s="14" t="s">
        <v>62</v>
      </c>
      <c r="I855" s="14" t="str">
        <f aca="false">"51"</f>
        <v>51</v>
      </c>
      <c r="J855" s="16" t="s">
        <v>1370</v>
      </c>
      <c r="K855" s="16" t="s">
        <v>74</v>
      </c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</row>
    <row r="856" customFormat="false" ht="15" hidden="false" customHeight="false" outlineLevel="0" collapsed="false">
      <c r="A856" s="13"/>
      <c r="B856" s="14" t="str">
        <f aca="false">"160404600512"</f>
        <v>160404600512</v>
      </c>
      <c r="C856" s="14" t="s">
        <v>1537</v>
      </c>
      <c r="D856" s="14" t="s">
        <v>146</v>
      </c>
      <c r="E856" s="14" t="s">
        <v>343</v>
      </c>
      <c r="F856" s="15" t="n">
        <v>42464</v>
      </c>
      <c r="G856" s="14" t="s">
        <v>68</v>
      </c>
      <c r="H856" s="14" t="s">
        <v>62</v>
      </c>
      <c r="I856" s="14" t="str">
        <f aca="false">"51"</f>
        <v>51</v>
      </c>
      <c r="J856" s="16" t="s">
        <v>1370</v>
      </c>
      <c r="K856" s="16" t="s">
        <v>74</v>
      </c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</row>
    <row r="857" customFormat="false" ht="15" hidden="false" customHeight="false" outlineLevel="0" collapsed="false">
      <c r="A857" s="13"/>
      <c r="B857" s="14" t="str">
        <f aca="false">"160302500849"</f>
        <v>160302500849</v>
      </c>
      <c r="C857" s="14" t="s">
        <v>617</v>
      </c>
      <c r="D857" s="14" t="s">
        <v>603</v>
      </c>
      <c r="E857" s="14" t="s">
        <v>1538</v>
      </c>
      <c r="F857" s="15" t="n">
        <v>42431</v>
      </c>
      <c r="G857" s="14" t="s">
        <v>61</v>
      </c>
      <c r="H857" s="14" t="s">
        <v>62</v>
      </c>
      <c r="I857" s="14" t="str">
        <f aca="false">"84"</f>
        <v>84</v>
      </c>
      <c r="J857" s="16" t="s">
        <v>1370</v>
      </c>
      <c r="K857" s="16" t="s">
        <v>74</v>
      </c>
      <c r="L857" s="17"/>
      <c r="M857" s="17"/>
      <c r="N857" s="17"/>
      <c r="O857" s="17" t="n">
        <v>1</v>
      </c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</row>
    <row r="858" customFormat="false" ht="15" hidden="false" customHeight="false" outlineLevel="0" collapsed="false">
      <c r="A858" s="13"/>
      <c r="B858" s="14" t="str">
        <f aca="false">"161025502951"</f>
        <v>161025502951</v>
      </c>
      <c r="C858" s="14" t="s">
        <v>1539</v>
      </c>
      <c r="D858" s="14" t="s">
        <v>1540</v>
      </c>
      <c r="E858" s="14" t="s">
        <v>1541</v>
      </c>
      <c r="F858" s="15" t="n">
        <v>42668</v>
      </c>
      <c r="G858" s="14" t="s">
        <v>61</v>
      </c>
      <c r="H858" s="14" t="s">
        <v>62</v>
      </c>
      <c r="I858" s="14" t="str">
        <f aca="false">"84"</f>
        <v>84</v>
      </c>
      <c r="J858" s="16" t="s">
        <v>1370</v>
      </c>
      <c r="K858" s="16" t="s">
        <v>74</v>
      </c>
      <c r="L858" s="17" t="n">
        <v>1</v>
      </c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</row>
    <row r="859" customFormat="false" ht="15" hidden="false" customHeight="false" outlineLevel="0" collapsed="false">
      <c r="A859" s="13"/>
      <c r="B859" s="14" t="str">
        <f aca="false">"160620601604"</f>
        <v>160620601604</v>
      </c>
      <c r="C859" s="14" t="s">
        <v>1059</v>
      </c>
      <c r="D859" s="14" t="s">
        <v>1542</v>
      </c>
      <c r="E859" s="14" t="s">
        <v>1060</v>
      </c>
      <c r="F859" s="15" t="n">
        <v>42541</v>
      </c>
      <c r="G859" s="14" t="s">
        <v>68</v>
      </c>
      <c r="H859" s="14" t="s">
        <v>62</v>
      </c>
      <c r="I859" s="14" t="str">
        <f aca="false">"84"</f>
        <v>84</v>
      </c>
      <c r="J859" s="16" t="s">
        <v>1370</v>
      </c>
      <c r="K859" s="16" t="s">
        <v>74</v>
      </c>
      <c r="L859" s="17" t="n">
        <v>1</v>
      </c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</row>
    <row r="860" customFormat="false" ht="15" hidden="false" customHeight="false" outlineLevel="0" collapsed="false">
      <c r="A860" s="13"/>
      <c r="B860" s="14" t="str">
        <f aca="false">"160817000034"</f>
        <v>160817000034</v>
      </c>
      <c r="C860" s="14" t="s">
        <v>1161</v>
      </c>
      <c r="D860" s="14" t="s">
        <v>1543</v>
      </c>
      <c r="E860" s="14" t="s">
        <v>1163</v>
      </c>
      <c r="F860" s="15" t="n">
        <v>42599</v>
      </c>
      <c r="G860" s="14" t="s">
        <v>68</v>
      </c>
      <c r="H860" s="14" t="s">
        <v>392</v>
      </c>
      <c r="I860" s="14" t="str">
        <f aca="false">"84"</f>
        <v>84</v>
      </c>
      <c r="J860" s="16" t="s">
        <v>1370</v>
      </c>
      <c r="K860" s="16" t="s">
        <v>74</v>
      </c>
      <c r="L860" s="17"/>
      <c r="M860" s="17"/>
      <c r="N860" s="17"/>
      <c r="O860" s="17"/>
      <c r="P860" s="17"/>
      <c r="Q860" s="17" t="n">
        <v>1</v>
      </c>
      <c r="R860" s="17"/>
      <c r="S860" s="17" t="n">
        <v>1</v>
      </c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</row>
    <row r="861" customFormat="false" ht="15" hidden="false" customHeight="false" outlineLevel="0" collapsed="false">
      <c r="A861" s="13"/>
      <c r="B861" s="14" t="str">
        <f aca="false">"160125601168"</f>
        <v>160125601168</v>
      </c>
      <c r="C861" s="14" t="s">
        <v>1234</v>
      </c>
      <c r="D861" s="14" t="s">
        <v>1544</v>
      </c>
      <c r="E861" s="14" t="s">
        <v>1545</v>
      </c>
      <c r="F861" s="15" t="n">
        <v>42394</v>
      </c>
      <c r="G861" s="14" t="s">
        <v>68</v>
      </c>
      <c r="H861" s="14" t="s">
        <v>62</v>
      </c>
      <c r="I861" s="14" t="str">
        <f aca="false">"84"</f>
        <v>84</v>
      </c>
      <c r="J861" s="16" t="s">
        <v>1370</v>
      </c>
      <c r="K861" s="16" t="s">
        <v>74</v>
      </c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</row>
    <row r="862" customFormat="false" ht="15" hidden="false" customHeight="false" outlineLevel="0" collapsed="false">
      <c r="A862" s="13"/>
      <c r="B862" s="14" t="str">
        <f aca="false">"160119500874"</f>
        <v>160119500874</v>
      </c>
      <c r="C862" s="14" t="s">
        <v>424</v>
      </c>
      <c r="D862" s="14" t="s">
        <v>1546</v>
      </c>
      <c r="E862" s="14" t="s">
        <v>1547</v>
      </c>
      <c r="F862" s="15" t="n">
        <v>42388</v>
      </c>
      <c r="G862" s="14" t="s">
        <v>61</v>
      </c>
      <c r="H862" s="14" t="s">
        <v>62</v>
      </c>
      <c r="I862" s="14" t="str">
        <f aca="false">"84"</f>
        <v>84</v>
      </c>
      <c r="J862" s="16" t="s">
        <v>1370</v>
      </c>
      <c r="K862" s="16" t="s">
        <v>69</v>
      </c>
      <c r="L862" s="17" t="n">
        <v>1</v>
      </c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</row>
    <row r="863" customFormat="false" ht="15" hidden="false" customHeight="false" outlineLevel="0" collapsed="false">
      <c r="A863" s="13"/>
      <c r="B863" s="14" t="str">
        <f aca="false">"160424600214"</f>
        <v>160424600214</v>
      </c>
      <c r="C863" s="14" t="s">
        <v>511</v>
      </c>
      <c r="D863" s="14" t="s">
        <v>1548</v>
      </c>
      <c r="E863" s="14" t="s">
        <v>1549</v>
      </c>
      <c r="F863" s="15" t="n">
        <v>42484</v>
      </c>
      <c r="G863" s="14" t="s">
        <v>68</v>
      </c>
      <c r="H863" s="14" t="s">
        <v>62</v>
      </c>
      <c r="I863" s="14" t="str">
        <f aca="false">"84"</f>
        <v>84</v>
      </c>
      <c r="J863" s="16" t="s">
        <v>1370</v>
      </c>
      <c r="K863" s="16" t="s">
        <v>69</v>
      </c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</row>
    <row r="864" customFormat="false" ht="15" hidden="false" customHeight="false" outlineLevel="0" collapsed="false">
      <c r="A864" s="13"/>
      <c r="B864" s="14" t="str">
        <f aca="false">"150521000043"</f>
        <v>150521000043</v>
      </c>
      <c r="C864" s="14" t="s">
        <v>1550</v>
      </c>
      <c r="D864" s="14" t="s">
        <v>1551</v>
      </c>
      <c r="E864" s="14" t="s">
        <v>1552</v>
      </c>
      <c r="F864" s="15" t="n">
        <v>42145</v>
      </c>
      <c r="G864" s="14" t="s">
        <v>61</v>
      </c>
      <c r="H864" s="14" t="s">
        <v>392</v>
      </c>
      <c r="I864" s="14" t="str">
        <f aca="false">"84"</f>
        <v>84</v>
      </c>
      <c r="J864" s="16" t="s">
        <v>1370</v>
      </c>
      <c r="K864" s="16" t="s">
        <v>74</v>
      </c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</row>
    <row r="865" customFormat="false" ht="15" hidden="false" customHeight="false" outlineLevel="0" collapsed="false">
      <c r="A865" s="13"/>
      <c r="B865" s="14" t="str">
        <f aca="false">"070723601487"</f>
        <v>070723601487</v>
      </c>
      <c r="C865" s="14" t="s">
        <v>1528</v>
      </c>
      <c r="D865" s="14" t="s">
        <v>927</v>
      </c>
      <c r="E865" s="14" t="s">
        <v>912</v>
      </c>
      <c r="F865" s="15" t="n">
        <v>39286</v>
      </c>
      <c r="G865" s="14" t="s">
        <v>68</v>
      </c>
      <c r="H865" s="14" t="s">
        <v>62</v>
      </c>
      <c r="I865" s="14" t="str">
        <f aca="false">"85"</f>
        <v>85</v>
      </c>
      <c r="J865" s="16" t="s">
        <v>1553</v>
      </c>
      <c r="K865" s="16" t="s">
        <v>69</v>
      </c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</row>
    <row r="866" customFormat="false" ht="15" hidden="false" customHeight="false" outlineLevel="0" collapsed="false">
      <c r="A866" s="13"/>
      <c r="B866" s="14" t="str">
        <f aca="false">"061030601470"</f>
        <v>061030601470</v>
      </c>
      <c r="C866" s="14" t="s">
        <v>1554</v>
      </c>
      <c r="D866" s="14" t="s">
        <v>1555</v>
      </c>
      <c r="E866" s="14" t="s">
        <v>1288</v>
      </c>
      <c r="F866" s="15" t="n">
        <v>39020</v>
      </c>
      <c r="G866" s="14" t="s">
        <v>68</v>
      </c>
      <c r="H866" s="14" t="s">
        <v>62</v>
      </c>
      <c r="I866" s="14" t="str">
        <f aca="false">"85"</f>
        <v>85</v>
      </c>
      <c r="J866" s="16" t="s">
        <v>1553</v>
      </c>
      <c r="K866" s="16" t="s">
        <v>69</v>
      </c>
      <c r="L866" s="17" t="n">
        <v>1</v>
      </c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</row>
    <row r="867" customFormat="false" ht="15" hidden="false" customHeight="false" outlineLevel="0" collapsed="false">
      <c r="A867" s="13"/>
      <c r="B867" s="14" t="str">
        <f aca="false">"060713500743"</f>
        <v>060713500743</v>
      </c>
      <c r="C867" s="14" t="s">
        <v>775</v>
      </c>
      <c r="D867" s="14" t="s">
        <v>1248</v>
      </c>
      <c r="E867" s="14" t="s">
        <v>739</v>
      </c>
      <c r="F867" s="15" t="n">
        <v>38911</v>
      </c>
      <c r="G867" s="14" t="s">
        <v>61</v>
      </c>
      <c r="H867" s="14" t="s">
        <v>62</v>
      </c>
      <c r="I867" s="14" t="str">
        <f aca="false">"85"</f>
        <v>85</v>
      </c>
      <c r="J867" s="16" t="s">
        <v>1553</v>
      </c>
      <c r="K867" s="16" t="s">
        <v>69</v>
      </c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</row>
    <row r="868" customFormat="false" ht="15" hidden="false" customHeight="false" outlineLevel="0" collapsed="false">
      <c r="A868" s="13"/>
      <c r="B868" s="14" t="str">
        <f aca="false">"060912502583"</f>
        <v>060912502583</v>
      </c>
      <c r="C868" s="14" t="s">
        <v>196</v>
      </c>
      <c r="D868" s="14" t="s">
        <v>1546</v>
      </c>
      <c r="E868" s="14" t="s">
        <v>198</v>
      </c>
      <c r="F868" s="15" t="n">
        <v>38972</v>
      </c>
      <c r="G868" s="14" t="s">
        <v>61</v>
      </c>
      <c r="H868" s="14" t="s">
        <v>62</v>
      </c>
      <c r="I868" s="14" t="str">
        <f aca="false">"85"</f>
        <v>85</v>
      </c>
      <c r="J868" s="16" t="s">
        <v>1553</v>
      </c>
      <c r="K868" s="16" t="s">
        <v>69</v>
      </c>
      <c r="L868" s="17" t="n">
        <v>1</v>
      </c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</row>
    <row r="869" customFormat="false" ht="15" hidden="false" customHeight="false" outlineLevel="0" collapsed="false">
      <c r="A869" s="13"/>
      <c r="B869" s="14" t="str">
        <f aca="false">"060708601176"</f>
        <v>060708601176</v>
      </c>
      <c r="C869" s="14" t="s">
        <v>1556</v>
      </c>
      <c r="D869" s="14" t="s">
        <v>1557</v>
      </c>
      <c r="E869" s="14" t="s">
        <v>1558</v>
      </c>
      <c r="F869" s="15" t="n">
        <v>38906</v>
      </c>
      <c r="G869" s="14" t="s">
        <v>68</v>
      </c>
      <c r="H869" s="14" t="s">
        <v>62</v>
      </c>
      <c r="I869" s="14" t="str">
        <f aca="false">"85"</f>
        <v>85</v>
      </c>
      <c r="J869" s="16" t="s">
        <v>1553</v>
      </c>
      <c r="K869" s="16" t="s">
        <v>69</v>
      </c>
      <c r="L869" s="17" t="n">
        <v>1</v>
      </c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</row>
    <row r="870" customFormat="false" ht="15" hidden="false" customHeight="false" outlineLevel="0" collapsed="false">
      <c r="A870" s="13"/>
      <c r="B870" s="14" t="str">
        <f aca="false">"070810652404"</f>
        <v>070810652404</v>
      </c>
      <c r="C870" s="14" t="s">
        <v>1093</v>
      </c>
      <c r="D870" s="14" t="s">
        <v>504</v>
      </c>
      <c r="E870" s="14" t="s">
        <v>1094</v>
      </c>
      <c r="F870" s="15" t="n">
        <v>39304</v>
      </c>
      <c r="G870" s="14" t="s">
        <v>68</v>
      </c>
      <c r="H870" s="14" t="s">
        <v>62</v>
      </c>
      <c r="I870" s="14" t="str">
        <f aca="false">"85"</f>
        <v>85</v>
      </c>
      <c r="J870" s="16" t="s">
        <v>1553</v>
      </c>
      <c r="K870" s="16" t="s">
        <v>69</v>
      </c>
      <c r="L870" s="17" t="n">
        <v>1</v>
      </c>
      <c r="M870" s="17"/>
      <c r="N870" s="17"/>
      <c r="O870" s="17" t="n">
        <v>1</v>
      </c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 t="n">
        <v>1</v>
      </c>
      <c r="BE870" s="17"/>
      <c r="BF870" s="17"/>
    </row>
    <row r="871" customFormat="false" ht="15" hidden="false" customHeight="false" outlineLevel="0" collapsed="false">
      <c r="A871" s="13"/>
      <c r="B871" s="14" t="str">
        <f aca="false">"070228601044"</f>
        <v>070228601044</v>
      </c>
      <c r="C871" s="14" t="s">
        <v>224</v>
      </c>
      <c r="D871" s="14" t="s">
        <v>1432</v>
      </c>
      <c r="E871" s="14" t="s">
        <v>115</v>
      </c>
      <c r="F871" s="15" t="n">
        <v>39141</v>
      </c>
      <c r="G871" s="14" t="s">
        <v>68</v>
      </c>
      <c r="H871" s="14" t="s">
        <v>62</v>
      </c>
      <c r="I871" s="14" t="str">
        <f aca="false">"85"</f>
        <v>85</v>
      </c>
      <c r="J871" s="16" t="s">
        <v>1553</v>
      </c>
      <c r="K871" s="16" t="s">
        <v>69</v>
      </c>
      <c r="L871" s="17" t="n">
        <v>1</v>
      </c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</row>
    <row r="872" customFormat="false" ht="15" hidden="false" customHeight="false" outlineLevel="0" collapsed="false">
      <c r="A872" s="13"/>
      <c r="B872" s="14" t="str">
        <f aca="false">"070205500773"</f>
        <v>070205500773</v>
      </c>
      <c r="C872" s="14" t="s">
        <v>1359</v>
      </c>
      <c r="D872" s="14" t="s">
        <v>681</v>
      </c>
      <c r="E872" s="14" t="s">
        <v>1559</v>
      </c>
      <c r="F872" s="15" t="n">
        <v>39118</v>
      </c>
      <c r="G872" s="14" t="s">
        <v>61</v>
      </c>
      <c r="H872" s="14" t="s">
        <v>62</v>
      </c>
      <c r="I872" s="14" t="str">
        <f aca="false">"85"</f>
        <v>85</v>
      </c>
      <c r="J872" s="16" t="s">
        <v>1553</v>
      </c>
      <c r="K872" s="16" t="s">
        <v>69</v>
      </c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</row>
    <row r="873" customFormat="false" ht="15" hidden="false" customHeight="false" outlineLevel="0" collapsed="false">
      <c r="A873" s="13"/>
      <c r="B873" s="14" t="str">
        <f aca="false">"060507600731"</f>
        <v>060507600731</v>
      </c>
      <c r="C873" s="14" t="s">
        <v>546</v>
      </c>
      <c r="D873" s="14" t="s">
        <v>1560</v>
      </c>
      <c r="E873" s="14" t="s">
        <v>1561</v>
      </c>
      <c r="F873" s="15" t="n">
        <v>38844</v>
      </c>
      <c r="G873" s="14" t="s">
        <v>68</v>
      </c>
      <c r="H873" s="14" t="s">
        <v>62</v>
      </c>
      <c r="I873" s="14" t="str">
        <f aca="false">"85"</f>
        <v>85</v>
      </c>
      <c r="J873" s="16" t="s">
        <v>1553</v>
      </c>
      <c r="K873" s="16" t="s">
        <v>69</v>
      </c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</row>
    <row r="874" customFormat="false" ht="15" hidden="false" customHeight="false" outlineLevel="0" collapsed="false">
      <c r="A874" s="13"/>
      <c r="B874" s="14" t="str">
        <f aca="false">"060919501573"</f>
        <v>060919501573</v>
      </c>
      <c r="C874" s="14" t="s">
        <v>1562</v>
      </c>
      <c r="D874" s="14" t="s">
        <v>1563</v>
      </c>
      <c r="E874" s="14" t="s">
        <v>900</v>
      </c>
      <c r="F874" s="15" t="n">
        <v>38979</v>
      </c>
      <c r="G874" s="14" t="s">
        <v>61</v>
      </c>
      <c r="H874" s="14" t="s">
        <v>62</v>
      </c>
      <c r="I874" s="14" t="str">
        <f aca="false">"85"</f>
        <v>85</v>
      </c>
      <c r="J874" s="16" t="s">
        <v>1553</v>
      </c>
      <c r="K874" s="16" t="s">
        <v>69</v>
      </c>
      <c r="L874" s="17" t="n">
        <v>1</v>
      </c>
      <c r="M874" s="17" t="n">
        <v>1</v>
      </c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</row>
    <row r="875" customFormat="false" ht="15" hidden="false" customHeight="false" outlineLevel="0" collapsed="false">
      <c r="A875" s="13"/>
      <c r="B875" s="14" t="str">
        <f aca="false">"070809600347"</f>
        <v>070809600347</v>
      </c>
      <c r="C875" s="14" t="s">
        <v>836</v>
      </c>
      <c r="D875" s="14" t="s">
        <v>1202</v>
      </c>
      <c r="E875" s="14" t="s">
        <v>251</v>
      </c>
      <c r="F875" s="15" t="n">
        <v>39303</v>
      </c>
      <c r="G875" s="14" t="s">
        <v>68</v>
      </c>
      <c r="H875" s="14" t="s">
        <v>62</v>
      </c>
      <c r="I875" s="14" t="str">
        <f aca="false">"85"</f>
        <v>85</v>
      </c>
      <c r="J875" s="16" t="s">
        <v>1553</v>
      </c>
      <c r="K875" s="16" t="s">
        <v>69</v>
      </c>
      <c r="L875" s="17"/>
      <c r="M875" s="17" t="n">
        <v>1</v>
      </c>
      <c r="N875" s="17"/>
      <c r="O875" s="17" t="n">
        <v>1</v>
      </c>
      <c r="P875" s="17"/>
      <c r="Q875" s="17" t="n">
        <v>1</v>
      </c>
      <c r="R875" s="17" t="n">
        <v>1</v>
      </c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 t="n">
        <v>1</v>
      </c>
      <c r="BE875" s="17"/>
      <c r="BF875" s="17"/>
    </row>
    <row r="876" customFormat="false" ht="15" hidden="false" customHeight="false" outlineLevel="0" collapsed="false">
      <c r="A876" s="13"/>
      <c r="B876" s="14" t="str">
        <f aca="false">"070205601193"</f>
        <v>070205601193</v>
      </c>
      <c r="C876" s="14" t="s">
        <v>1564</v>
      </c>
      <c r="D876" s="14" t="s">
        <v>519</v>
      </c>
      <c r="E876" s="14" t="s">
        <v>575</v>
      </c>
      <c r="F876" s="15" t="n">
        <v>39118</v>
      </c>
      <c r="G876" s="14" t="s">
        <v>68</v>
      </c>
      <c r="H876" s="14" t="s">
        <v>62</v>
      </c>
      <c r="I876" s="14" t="str">
        <f aca="false">"85"</f>
        <v>85</v>
      </c>
      <c r="J876" s="16" t="s">
        <v>1553</v>
      </c>
      <c r="K876" s="16" t="s">
        <v>69</v>
      </c>
      <c r="L876" s="17"/>
      <c r="M876" s="17"/>
      <c r="N876" s="17"/>
      <c r="O876" s="17"/>
      <c r="P876" s="17" t="n">
        <v>1</v>
      </c>
      <c r="Q876" s="17"/>
      <c r="R876" s="17"/>
      <c r="S876" s="17"/>
      <c r="T876" s="17"/>
      <c r="U876" s="17"/>
      <c r="V876" s="17" t="n">
        <v>1</v>
      </c>
      <c r="W876" s="17"/>
      <c r="X876" s="17"/>
      <c r="Y876" s="17"/>
      <c r="Z876" s="17"/>
      <c r="AA876" s="17" t="n">
        <v>1</v>
      </c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</row>
    <row r="877" customFormat="false" ht="15" hidden="false" customHeight="false" outlineLevel="0" collapsed="false">
      <c r="A877" s="13"/>
      <c r="B877" s="14" t="str">
        <f aca="false">"061113501029"</f>
        <v>061113501029</v>
      </c>
      <c r="C877" s="14" t="s">
        <v>445</v>
      </c>
      <c r="D877" s="14" t="s">
        <v>1565</v>
      </c>
      <c r="E877" s="14" t="s">
        <v>1307</v>
      </c>
      <c r="F877" s="15" t="n">
        <v>39034</v>
      </c>
      <c r="G877" s="14" t="s">
        <v>61</v>
      </c>
      <c r="H877" s="14" t="s">
        <v>62</v>
      </c>
      <c r="I877" s="14" t="str">
        <f aca="false">"85"</f>
        <v>85</v>
      </c>
      <c r="J877" s="16" t="s">
        <v>1553</v>
      </c>
      <c r="K877" s="16" t="s">
        <v>69</v>
      </c>
      <c r="L877" s="17" t="n">
        <v>1</v>
      </c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</row>
    <row r="878" customFormat="false" ht="15" hidden="false" customHeight="false" outlineLevel="0" collapsed="false">
      <c r="A878" s="13"/>
      <c r="B878" s="14" t="str">
        <f aca="false">"060907502141"</f>
        <v>060907502141</v>
      </c>
      <c r="C878" s="14" t="s">
        <v>1364</v>
      </c>
      <c r="D878" s="14" t="s">
        <v>1566</v>
      </c>
      <c r="E878" s="14" t="s">
        <v>1567</v>
      </c>
      <c r="F878" s="15" t="n">
        <v>38967</v>
      </c>
      <c r="G878" s="14" t="s">
        <v>61</v>
      </c>
      <c r="H878" s="14" t="s">
        <v>62</v>
      </c>
      <c r="I878" s="14" t="str">
        <f aca="false">"85"</f>
        <v>85</v>
      </c>
      <c r="J878" s="16" t="s">
        <v>1553</v>
      </c>
      <c r="K878" s="16" t="s">
        <v>69</v>
      </c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</row>
    <row r="879" customFormat="false" ht="15" hidden="false" customHeight="false" outlineLevel="0" collapsed="false">
      <c r="A879" s="13"/>
      <c r="B879" s="14" t="str">
        <f aca="false">"070408501041"</f>
        <v>070408501041</v>
      </c>
      <c r="C879" s="14" t="s">
        <v>1182</v>
      </c>
      <c r="D879" s="14" t="s">
        <v>253</v>
      </c>
      <c r="E879" s="14" t="s">
        <v>1568</v>
      </c>
      <c r="F879" s="15" t="n">
        <v>39180</v>
      </c>
      <c r="G879" s="14" t="s">
        <v>61</v>
      </c>
      <c r="H879" s="14" t="s">
        <v>62</v>
      </c>
      <c r="I879" s="14" t="str">
        <f aca="false">"85"</f>
        <v>85</v>
      </c>
      <c r="J879" s="16" t="s">
        <v>1553</v>
      </c>
      <c r="K879" s="16" t="s">
        <v>69</v>
      </c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</row>
    <row r="880" customFormat="false" ht="15" hidden="false" customHeight="false" outlineLevel="0" collapsed="false">
      <c r="A880" s="13"/>
      <c r="B880" s="14" t="str">
        <f aca="false">"061028600818"</f>
        <v>061028600818</v>
      </c>
      <c r="C880" s="14" t="s">
        <v>493</v>
      </c>
      <c r="D880" s="14" t="s">
        <v>179</v>
      </c>
      <c r="E880" s="14" t="s">
        <v>495</v>
      </c>
      <c r="F880" s="15" t="n">
        <v>39018</v>
      </c>
      <c r="G880" s="14" t="s">
        <v>68</v>
      </c>
      <c r="H880" s="14" t="s">
        <v>62</v>
      </c>
      <c r="I880" s="14" t="str">
        <f aca="false">"85"</f>
        <v>85</v>
      </c>
      <c r="J880" s="16" t="s">
        <v>1553</v>
      </c>
      <c r="K880" s="16" t="s">
        <v>69</v>
      </c>
      <c r="L880" s="17"/>
      <c r="M880" s="17"/>
      <c r="N880" s="17"/>
      <c r="O880" s="17" t="n">
        <v>1</v>
      </c>
      <c r="P880" s="17"/>
      <c r="Q880" s="17" t="n">
        <v>1</v>
      </c>
      <c r="R880" s="17"/>
      <c r="S880" s="17" t="n">
        <v>1</v>
      </c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</row>
    <row r="881" customFormat="false" ht="15" hidden="false" customHeight="false" outlineLevel="0" collapsed="false">
      <c r="A881" s="13"/>
      <c r="B881" s="14" t="str">
        <f aca="false">"070807600673"</f>
        <v>070807600673</v>
      </c>
      <c r="C881" s="14" t="s">
        <v>1234</v>
      </c>
      <c r="D881" s="14" t="s">
        <v>1569</v>
      </c>
      <c r="E881" s="14" t="s">
        <v>1242</v>
      </c>
      <c r="F881" s="15" t="n">
        <v>39301</v>
      </c>
      <c r="G881" s="14" t="s">
        <v>68</v>
      </c>
      <c r="H881" s="14" t="s">
        <v>62</v>
      </c>
      <c r="I881" s="14" t="str">
        <f aca="false">"85"</f>
        <v>85</v>
      </c>
      <c r="J881" s="16" t="s">
        <v>1553</v>
      </c>
      <c r="K881" s="16" t="s">
        <v>69</v>
      </c>
      <c r="L881" s="17"/>
      <c r="M881" s="17"/>
      <c r="N881" s="17"/>
      <c r="O881" s="17" t="n">
        <v>1</v>
      </c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</row>
    <row r="882" customFormat="false" ht="15" hidden="false" customHeight="false" outlineLevel="0" collapsed="false">
      <c r="A882" s="13"/>
      <c r="B882" s="14" t="str">
        <f aca="false">"060114501943"</f>
        <v>060114501943</v>
      </c>
      <c r="C882" s="14" t="s">
        <v>953</v>
      </c>
      <c r="D882" s="14" t="s">
        <v>1570</v>
      </c>
      <c r="E882" s="14" t="s">
        <v>465</v>
      </c>
      <c r="F882" s="15" t="n">
        <v>38731</v>
      </c>
      <c r="G882" s="14" t="s">
        <v>61</v>
      </c>
      <c r="H882" s="14" t="s">
        <v>62</v>
      </c>
      <c r="I882" s="14" t="str">
        <f aca="false">"85"</f>
        <v>85</v>
      </c>
      <c r="J882" s="16" t="s">
        <v>1553</v>
      </c>
      <c r="K882" s="16" t="s">
        <v>87</v>
      </c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 t="n">
        <v>1</v>
      </c>
      <c r="AS882" s="17" t="n">
        <v>1</v>
      </c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</row>
    <row r="883" customFormat="false" ht="15" hidden="false" customHeight="false" outlineLevel="0" collapsed="false">
      <c r="A883" s="13"/>
      <c r="B883" s="14" t="str">
        <f aca="false">"070228600755"</f>
        <v>070228600755</v>
      </c>
      <c r="C883" s="14" t="s">
        <v>164</v>
      </c>
      <c r="D883" s="14" t="s">
        <v>314</v>
      </c>
      <c r="E883" s="14" t="s">
        <v>880</v>
      </c>
      <c r="F883" s="15" t="n">
        <v>39141</v>
      </c>
      <c r="G883" s="14" t="s">
        <v>68</v>
      </c>
      <c r="H883" s="14" t="s">
        <v>62</v>
      </c>
      <c r="I883" s="14" t="str">
        <f aca="false">"85"</f>
        <v>85</v>
      </c>
      <c r="J883" s="16" t="s">
        <v>1553</v>
      </c>
      <c r="K883" s="16" t="s">
        <v>69</v>
      </c>
      <c r="L883" s="17" t="n">
        <v>1</v>
      </c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</row>
    <row r="884" customFormat="false" ht="15" hidden="false" customHeight="false" outlineLevel="0" collapsed="false">
      <c r="A884" s="13"/>
      <c r="B884" s="14" t="str">
        <f aca="false">"060404502076"</f>
        <v>060404502076</v>
      </c>
      <c r="C884" s="14" t="s">
        <v>1571</v>
      </c>
      <c r="D884" s="14" t="s">
        <v>425</v>
      </c>
      <c r="E884" s="14" t="s">
        <v>1572</v>
      </c>
      <c r="F884" s="15" t="n">
        <v>38811</v>
      </c>
      <c r="G884" s="14" t="s">
        <v>61</v>
      </c>
      <c r="H884" s="14" t="s">
        <v>62</v>
      </c>
      <c r="I884" s="14" t="str">
        <f aca="false">"85"</f>
        <v>85</v>
      </c>
      <c r="J884" s="16" t="s">
        <v>1553</v>
      </c>
      <c r="K884" s="16" t="s">
        <v>64</v>
      </c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</row>
    <row r="885" customFormat="false" ht="15" hidden="false" customHeight="false" outlineLevel="0" collapsed="false">
      <c r="A885" s="13"/>
      <c r="B885" s="14" t="str">
        <f aca="false">"061018500768"</f>
        <v>061018500768</v>
      </c>
      <c r="C885" s="14" t="s">
        <v>1573</v>
      </c>
      <c r="D885" s="14" t="s">
        <v>672</v>
      </c>
      <c r="E885" s="14" t="s">
        <v>1574</v>
      </c>
      <c r="F885" s="15" t="n">
        <v>39008</v>
      </c>
      <c r="G885" s="14" t="s">
        <v>61</v>
      </c>
      <c r="H885" s="14" t="s">
        <v>62</v>
      </c>
      <c r="I885" s="14" t="str">
        <f aca="false">"85"</f>
        <v>85</v>
      </c>
      <c r="J885" s="16" t="s">
        <v>1553</v>
      </c>
      <c r="K885" s="16" t="s">
        <v>64</v>
      </c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</row>
    <row r="886" customFormat="false" ht="15" hidden="false" customHeight="false" outlineLevel="0" collapsed="false">
      <c r="A886" s="13"/>
      <c r="B886" s="14" t="str">
        <f aca="false">"061130500777"</f>
        <v>061130500777</v>
      </c>
      <c r="C886" s="14" t="s">
        <v>440</v>
      </c>
      <c r="D886" s="14" t="s">
        <v>1575</v>
      </c>
      <c r="E886" s="14" t="s">
        <v>92</v>
      </c>
      <c r="F886" s="15" t="n">
        <v>39051</v>
      </c>
      <c r="G886" s="14" t="s">
        <v>61</v>
      </c>
      <c r="H886" s="14" t="s">
        <v>62</v>
      </c>
      <c r="I886" s="14" t="str">
        <f aca="false">"85"</f>
        <v>85</v>
      </c>
      <c r="J886" s="16" t="s">
        <v>1553</v>
      </c>
      <c r="K886" s="16" t="s">
        <v>64</v>
      </c>
      <c r="L886" s="17"/>
      <c r="M886" s="17"/>
      <c r="N886" s="17"/>
      <c r="O886" s="17" t="n">
        <v>1</v>
      </c>
      <c r="P886" s="17"/>
      <c r="Q886" s="17" t="n">
        <v>1</v>
      </c>
      <c r="R886" s="17"/>
      <c r="S886" s="17" t="n">
        <v>1</v>
      </c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 t="n">
        <v>1</v>
      </c>
      <c r="BA886" s="17"/>
      <c r="BB886" s="17"/>
      <c r="BC886" s="17"/>
      <c r="BD886" s="17" t="n">
        <v>1</v>
      </c>
      <c r="BE886" s="17"/>
      <c r="BF886" s="17"/>
    </row>
    <row r="887" customFormat="false" ht="15" hidden="false" customHeight="false" outlineLevel="0" collapsed="false">
      <c r="A887" s="13"/>
      <c r="B887" s="14" t="str">
        <f aca="false">"070207601114"</f>
        <v>070207601114</v>
      </c>
      <c r="C887" s="14" t="s">
        <v>549</v>
      </c>
      <c r="D887" s="14" t="s">
        <v>462</v>
      </c>
      <c r="E887" s="14" t="s">
        <v>209</v>
      </c>
      <c r="F887" s="15" t="n">
        <v>39120</v>
      </c>
      <c r="G887" s="14" t="s">
        <v>68</v>
      </c>
      <c r="H887" s="14" t="s">
        <v>62</v>
      </c>
      <c r="I887" s="14" t="str">
        <f aca="false">"85"</f>
        <v>85</v>
      </c>
      <c r="J887" s="16" t="s">
        <v>1553</v>
      </c>
      <c r="K887" s="16" t="s">
        <v>64</v>
      </c>
      <c r="L887" s="17" t="n">
        <v>1</v>
      </c>
      <c r="M887" s="17" t="n">
        <v>1</v>
      </c>
      <c r="N887" s="17"/>
      <c r="O887" s="17" t="n">
        <v>1</v>
      </c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</row>
    <row r="888" customFormat="false" ht="15" hidden="false" customHeight="false" outlineLevel="0" collapsed="false">
      <c r="A888" s="13"/>
      <c r="B888" s="14" t="str">
        <f aca="false">"060914602005"</f>
        <v>060914602005</v>
      </c>
      <c r="C888" s="14" t="s">
        <v>714</v>
      </c>
      <c r="D888" s="14" t="s">
        <v>438</v>
      </c>
      <c r="E888" s="14" t="s">
        <v>1576</v>
      </c>
      <c r="F888" s="15" t="n">
        <v>38974</v>
      </c>
      <c r="G888" s="14" t="s">
        <v>68</v>
      </c>
      <c r="H888" s="14" t="s">
        <v>62</v>
      </c>
      <c r="I888" s="14" t="str">
        <f aca="false">"85"</f>
        <v>85</v>
      </c>
      <c r="J888" s="16" t="s">
        <v>1553</v>
      </c>
      <c r="K888" s="16" t="s">
        <v>64</v>
      </c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</row>
    <row r="889" customFormat="false" ht="15" hidden="false" customHeight="false" outlineLevel="0" collapsed="false">
      <c r="A889" s="13"/>
      <c r="B889" s="14" t="str">
        <f aca="false">"060827500981"</f>
        <v>060827500981</v>
      </c>
      <c r="C889" s="14" t="s">
        <v>1577</v>
      </c>
      <c r="D889" s="14" t="s">
        <v>1578</v>
      </c>
      <c r="E889" s="14" t="s">
        <v>256</v>
      </c>
      <c r="F889" s="15" t="n">
        <v>38956</v>
      </c>
      <c r="G889" s="14" t="s">
        <v>61</v>
      </c>
      <c r="H889" s="14" t="s">
        <v>62</v>
      </c>
      <c r="I889" s="14" t="str">
        <f aca="false">"85"</f>
        <v>85</v>
      </c>
      <c r="J889" s="16" t="s">
        <v>1553</v>
      </c>
      <c r="K889" s="16" t="s">
        <v>64</v>
      </c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</row>
    <row r="890" customFormat="false" ht="15" hidden="false" customHeight="false" outlineLevel="0" collapsed="false">
      <c r="A890" s="13"/>
      <c r="B890" s="14" t="str">
        <f aca="false">"060711601727"</f>
        <v>060711601727</v>
      </c>
      <c r="C890" s="14" t="s">
        <v>1579</v>
      </c>
      <c r="D890" s="14" t="s">
        <v>1580</v>
      </c>
      <c r="E890" s="14" t="s">
        <v>815</v>
      </c>
      <c r="F890" s="15" t="n">
        <v>38909</v>
      </c>
      <c r="G890" s="14" t="s">
        <v>68</v>
      </c>
      <c r="H890" s="14" t="s">
        <v>62</v>
      </c>
      <c r="I890" s="14" t="str">
        <f aca="false">"85"</f>
        <v>85</v>
      </c>
      <c r="J890" s="16" t="s">
        <v>1553</v>
      </c>
      <c r="K890" s="16" t="s">
        <v>64</v>
      </c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</row>
    <row r="891" customFormat="false" ht="15" hidden="false" customHeight="false" outlineLevel="0" collapsed="false">
      <c r="A891" s="13"/>
      <c r="B891" s="14" t="str">
        <f aca="false">"070222501219"</f>
        <v>070222501219</v>
      </c>
      <c r="C891" s="14" t="s">
        <v>828</v>
      </c>
      <c r="D891" s="14" t="s">
        <v>725</v>
      </c>
      <c r="E891" s="14" t="s">
        <v>1581</v>
      </c>
      <c r="F891" s="15" t="n">
        <v>39135</v>
      </c>
      <c r="G891" s="14" t="s">
        <v>61</v>
      </c>
      <c r="H891" s="14" t="s">
        <v>62</v>
      </c>
      <c r="I891" s="14" t="str">
        <f aca="false">"85"</f>
        <v>85</v>
      </c>
      <c r="J891" s="16" t="s">
        <v>1553</v>
      </c>
      <c r="K891" s="16" t="s">
        <v>87</v>
      </c>
      <c r="L891" s="17" t="n">
        <v>1</v>
      </c>
      <c r="M891" s="17" t="n">
        <v>1</v>
      </c>
      <c r="N891" s="17"/>
      <c r="O891" s="17" t="n">
        <v>1</v>
      </c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</row>
    <row r="892" customFormat="false" ht="15" hidden="false" customHeight="false" outlineLevel="0" collapsed="false">
      <c r="A892" s="13"/>
      <c r="B892" s="14" t="str">
        <f aca="false">"070114601595"</f>
        <v>070114601595</v>
      </c>
      <c r="C892" s="14" t="s">
        <v>1582</v>
      </c>
      <c r="D892" s="14" t="s">
        <v>264</v>
      </c>
      <c r="E892" s="14" t="s">
        <v>1029</v>
      </c>
      <c r="F892" s="15" t="n">
        <v>39096</v>
      </c>
      <c r="G892" s="14" t="s">
        <v>68</v>
      </c>
      <c r="H892" s="14" t="s">
        <v>62</v>
      </c>
      <c r="I892" s="14" t="str">
        <f aca="false">"85"</f>
        <v>85</v>
      </c>
      <c r="J892" s="16" t="s">
        <v>1553</v>
      </c>
      <c r="K892" s="16" t="s">
        <v>64</v>
      </c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</row>
    <row r="893" customFormat="false" ht="15" hidden="false" customHeight="false" outlineLevel="0" collapsed="false">
      <c r="A893" s="13"/>
      <c r="B893" s="14" t="str">
        <f aca="false">"061018604787"</f>
        <v>061018604787</v>
      </c>
      <c r="C893" s="14" t="s">
        <v>1583</v>
      </c>
      <c r="D893" s="14" t="s">
        <v>1584</v>
      </c>
      <c r="E893" s="14" t="s">
        <v>1585</v>
      </c>
      <c r="F893" s="15" t="n">
        <v>39008</v>
      </c>
      <c r="G893" s="14" t="s">
        <v>68</v>
      </c>
      <c r="H893" s="14" t="s">
        <v>62</v>
      </c>
      <c r="I893" s="14" t="str">
        <f aca="false">"85"</f>
        <v>85</v>
      </c>
      <c r="J893" s="16" t="s">
        <v>1553</v>
      </c>
      <c r="K893" s="16" t="s">
        <v>64</v>
      </c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</row>
    <row r="894" customFormat="false" ht="15" hidden="false" customHeight="false" outlineLevel="0" collapsed="false">
      <c r="A894" s="13"/>
      <c r="B894" s="14" t="str">
        <f aca="false">"070213501616"</f>
        <v>070213501616</v>
      </c>
      <c r="C894" s="14" t="s">
        <v>577</v>
      </c>
      <c r="D894" s="14" t="s">
        <v>1586</v>
      </c>
      <c r="E894" s="14" t="s">
        <v>579</v>
      </c>
      <c r="F894" s="15" t="n">
        <v>39126</v>
      </c>
      <c r="G894" s="14" t="s">
        <v>61</v>
      </c>
      <c r="H894" s="14" t="s">
        <v>62</v>
      </c>
      <c r="I894" s="14" t="str">
        <f aca="false">"85"</f>
        <v>85</v>
      </c>
      <c r="J894" s="16" t="s">
        <v>1553</v>
      </c>
      <c r="K894" s="16" t="s">
        <v>64</v>
      </c>
      <c r="L894" s="17"/>
      <c r="M894" s="17"/>
      <c r="N894" s="17"/>
      <c r="O894" s="17" t="n">
        <v>1</v>
      </c>
      <c r="P894" s="17"/>
      <c r="Q894" s="17" t="n">
        <v>1</v>
      </c>
      <c r="R894" s="17"/>
      <c r="S894" s="17" t="n">
        <v>1</v>
      </c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 t="n">
        <v>1</v>
      </c>
      <c r="BE894" s="17"/>
      <c r="BF894" s="17"/>
    </row>
    <row r="895" customFormat="false" ht="15" hidden="false" customHeight="false" outlineLevel="0" collapsed="false">
      <c r="A895" s="13"/>
      <c r="B895" s="14" t="str">
        <f aca="false">"061227601997"</f>
        <v>061227601997</v>
      </c>
      <c r="C895" s="14" t="s">
        <v>1406</v>
      </c>
      <c r="D895" s="14" t="s">
        <v>1351</v>
      </c>
      <c r="E895" s="14" t="s">
        <v>153</v>
      </c>
      <c r="F895" s="15" t="n">
        <v>39078</v>
      </c>
      <c r="G895" s="14" t="s">
        <v>68</v>
      </c>
      <c r="H895" s="14" t="s">
        <v>62</v>
      </c>
      <c r="I895" s="14" t="str">
        <f aca="false">"85"</f>
        <v>85</v>
      </c>
      <c r="J895" s="16" t="s">
        <v>1553</v>
      </c>
      <c r="K895" s="16" t="s">
        <v>64</v>
      </c>
      <c r="L895" s="17" t="n">
        <v>1</v>
      </c>
      <c r="M895" s="17"/>
      <c r="N895" s="17"/>
      <c r="O895" s="17" t="n">
        <v>1</v>
      </c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</row>
    <row r="896" customFormat="false" ht="15" hidden="false" customHeight="false" outlineLevel="0" collapsed="false">
      <c r="A896" s="13"/>
      <c r="B896" s="14" t="str">
        <f aca="false">"070209501377"</f>
        <v>070209501377</v>
      </c>
      <c r="C896" s="14" t="s">
        <v>1587</v>
      </c>
      <c r="D896" s="14" t="s">
        <v>164</v>
      </c>
      <c r="E896" s="14" t="s">
        <v>426</v>
      </c>
      <c r="F896" s="15" t="n">
        <v>39122</v>
      </c>
      <c r="G896" s="14" t="s">
        <v>61</v>
      </c>
      <c r="H896" s="14" t="s">
        <v>62</v>
      </c>
      <c r="I896" s="14" t="str">
        <f aca="false">"85"</f>
        <v>85</v>
      </c>
      <c r="J896" s="16" t="s">
        <v>1553</v>
      </c>
      <c r="K896" s="16" t="s">
        <v>64</v>
      </c>
      <c r="L896" s="17" t="n">
        <v>1</v>
      </c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</row>
    <row r="897" customFormat="false" ht="15" hidden="false" customHeight="false" outlineLevel="0" collapsed="false">
      <c r="A897" s="13"/>
      <c r="B897" s="14" t="str">
        <f aca="false">"070517500968"</f>
        <v>070517500968</v>
      </c>
      <c r="C897" s="14" t="s">
        <v>720</v>
      </c>
      <c r="D897" s="14" t="s">
        <v>1588</v>
      </c>
      <c r="E897" s="14" t="s">
        <v>722</v>
      </c>
      <c r="F897" s="15" t="n">
        <v>39219</v>
      </c>
      <c r="G897" s="14" t="s">
        <v>61</v>
      </c>
      <c r="H897" s="14" t="s">
        <v>62</v>
      </c>
      <c r="I897" s="14" t="str">
        <f aca="false">"85"</f>
        <v>85</v>
      </c>
      <c r="J897" s="16" t="s">
        <v>1553</v>
      </c>
      <c r="K897" s="16" t="s">
        <v>64</v>
      </c>
      <c r="L897" s="17"/>
      <c r="M897" s="17" t="n">
        <v>1</v>
      </c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</row>
    <row r="898" customFormat="false" ht="15" hidden="false" customHeight="false" outlineLevel="0" collapsed="false">
      <c r="A898" s="13"/>
      <c r="B898" s="14" t="str">
        <f aca="false">"070122500980"</f>
        <v>070122500980</v>
      </c>
      <c r="C898" s="14" t="s">
        <v>720</v>
      </c>
      <c r="D898" s="14" t="s">
        <v>1213</v>
      </c>
      <c r="E898" s="14" t="s">
        <v>1589</v>
      </c>
      <c r="F898" s="15" t="n">
        <v>39104</v>
      </c>
      <c r="G898" s="14" t="s">
        <v>61</v>
      </c>
      <c r="H898" s="14" t="s">
        <v>62</v>
      </c>
      <c r="I898" s="14" t="str">
        <f aca="false">"85"</f>
        <v>85</v>
      </c>
      <c r="J898" s="16" t="s">
        <v>1553</v>
      </c>
      <c r="K898" s="16" t="s">
        <v>64</v>
      </c>
      <c r="L898" s="17"/>
      <c r="M898" s="17"/>
      <c r="N898" s="17"/>
      <c r="O898" s="17"/>
      <c r="P898" s="17" t="n">
        <v>1</v>
      </c>
      <c r="Q898" s="17"/>
      <c r="R898" s="17"/>
      <c r="S898" s="17"/>
      <c r="T898" s="17"/>
      <c r="U898" s="17"/>
      <c r="V898" s="17" t="n">
        <v>1</v>
      </c>
      <c r="W898" s="17"/>
      <c r="X898" s="17"/>
      <c r="Y898" s="17"/>
      <c r="Z898" s="17"/>
      <c r="AA898" s="17" t="n">
        <v>1</v>
      </c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</row>
    <row r="899" customFormat="false" ht="15" hidden="false" customHeight="false" outlineLevel="0" collapsed="false">
      <c r="A899" s="13"/>
      <c r="B899" s="14" t="str">
        <f aca="false">"070904651744"</f>
        <v>070904651744</v>
      </c>
      <c r="C899" s="14" t="s">
        <v>1590</v>
      </c>
      <c r="D899" s="14" t="s">
        <v>181</v>
      </c>
      <c r="E899" s="14" t="s">
        <v>1591</v>
      </c>
      <c r="F899" s="15" t="n">
        <v>39329</v>
      </c>
      <c r="G899" s="14" t="s">
        <v>68</v>
      </c>
      <c r="H899" s="14" t="s">
        <v>62</v>
      </c>
      <c r="I899" s="14" t="str">
        <f aca="false">"85"</f>
        <v>85</v>
      </c>
      <c r="J899" s="16" t="s">
        <v>1553</v>
      </c>
      <c r="K899" s="16" t="s">
        <v>64</v>
      </c>
      <c r="L899" s="17" t="n">
        <v>1</v>
      </c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</row>
    <row r="900" customFormat="false" ht="15" hidden="false" customHeight="false" outlineLevel="0" collapsed="false">
      <c r="A900" s="13"/>
      <c r="B900" s="14" t="str">
        <f aca="false">"060620500946"</f>
        <v>060620500946</v>
      </c>
      <c r="C900" s="14" t="s">
        <v>325</v>
      </c>
      <c r="D900" s="14" t="s">
        <v>1592</v>
      </c>
      <c r="E900" s="14" t="s">
        <v>1593</v>
      </c>
      <c r="F900" s="15" t="n">
        <v>38888</v>
      </c>
      <c r="G900" s="14" t="s">
        <v>61</v>
      </c>
      <c r="H900" s="14" t="s">
        <v>62</v>
      </c>
      <c r="I900" s="14" t="str">
        <f aca="false">"85"</f>
        <v>85</v>
      </c>
      <c r="J900" s="16" t="s">
        <v>1553</v>
      </c>
      <c r="K900" s="16" t="s">
        <v>64</v>
      </c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</row>
    <row r="901" customFormat="false" ht="15" hidden="false" customHeight="false" outlineLevel="0" collapsed="false">
      <c r="A901" s="13"/>
      <c r="B901" s="14" t="str">
        <f aca="false">"070214500910"</f>
        <v>070214500910</v>
      </c>
      <c r="C901" s="14" t="s">
        <v>1594</v>
      </c>
      <c r="D901" s="14" t="s">
        <v>1595</v>
      </c>
      <c r="E901" s="14" t="s">
        <v>1596</v>
      </c>
      <c r="F901" s="15" t="n">
        <v>39127</v>
      </c>
      <c r="G901" s="14" t="s">
        <v>61</v>
      </c>
      <c r="H901" s="14" t="s">
        <v>62</v>
      </c>
      <c r="I901" s="14" t="str">
        <f aca="false">"85"</f>
        <v>85</v>
      </c>
      <c r="J901" s="16" t="s">
        <v>1553</v>
      </c>
      <c r="K901" s="16" t="s">
        <v>64</v>
      </c>
      <c r="L901" s="17" t="n">
        <v>1</v>
      </c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</row>
    <row r="902" customFormat="false" ht="15" hidden="false" customHeight="false" outlineLevel="0" collapsed="false">
      <c r="A902" s="13"/>
      <c r="B902" s="14" t="str">
        <f aca="false">"060311600576"</f>
        <v>060311600576</v>
      </c>
      <c r="C902" s="14" t="s">
        <v>1597</v>
      </c>
      <c r="D902" s="14" t="s">
        <v>155</v>
      </c>
      <c r="E902" s="14" t="s">
        <v>123</v>
      </c>
      <c r="F902" s="15" t="n">
        <v>38787</v>
      </c>
      <c r="G902" s="14" t="s">
        <v>68</v>
      </c>
      <c r="H902" s="14" t="s">
        <v>62</v>
      </c>
      <c r="I902" s="14" t="str">
        <f aca="false">"85"</f>
        <v>85</v>
      </c>
      <c r="J902" s="16" t="s">
        <v>1553</v>
      </c>
      <c r="K902" s="16" t="s">
        <v>64</v>
      </c>
      <c r="L902" s="17" t="n">
        <v>1</v>
      </c>
      <c r="M902" s="17"/>
      <c r="N902" s="17"/>
      <c r="O902" s="17" t="n">
        <v>1</v>
      </c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 t="n">
        <v>1</v>
      </c>
      <c r="AS902" s="17" t="n">
        <v>1</v>
      </c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</row>
    <row r="903" customFormat="false" ht="15" hidden="false" customHeight="false" outlineLevel="0" collapsed="false">
      <c r="A903" s="13"/>
      <c r="B903" s="14" t="str">
        <f aca="false">"060916600595"</f>
        <v>060916600595</v>
      </c>
      <c r="C903" s="14" t="s">
        <v>1521</v>
      </c>
      <c r="D903" s="14" t="s">
        <v>82</v>
      </c>
      <c r="E903" s="14" t="s">
        <v>1598</v>
      </c>
      <c r="F903" s="15" t="n">
        <v>38976</v>
      </c>
      <c r="G903" s="14" t="s">
        <v>68</v>
      </c>
      <c r="H903" s="14" t="s">
        <v>62</v>
      </c>
      <c r="I903" s="14" t="str">
        <f aca="false">"85"</f>
        <v>85</v>
      </c>
      <c r="J903" s="16" t="s">
        <v>1553</v>
      </c>
      <c r="K903" s="16" t="s">
        <v>64</v>
      </c>
      <c r="L903" s="17"/>
      <c r="M903" s="17"/>
      <c r="N903" s="17"/>
      <c r="O903" s="17"/>
      <c r="P903" s="17"/>
      <c r="Q903" s="17"/>
      <c r="R903" s="17"/>
      <c r="S903" s="17" t="n">
        <v>1</v>
      </c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 t="n">
        <v>1</v>
      </c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 t="n">
        <v>1</v>
      </c>
      <c r="BF903" s="17"/>
    </row>
    <row r="904" customFormat="false" ht="15" hidden="false" customHeight="false" outlineLevel="0" collapsed="false">
      <c r="A904" s="13"/>
      <c r="B904" s="14" t="str">
        <f aca="false">"070122601876"</f>
        <v>070122601876</v>
      </c>
      <c r="C904" s="14" t="s">
        <v>1599</v>
      </c>
      <c r="D904" s="14" t="s">
        <v>462</v>
      </c>
      <c r="E904" s="14" t="s">
        <v>1600</v>
      </c>
      <c r="F904" s="15" t="n">
        <v>39104</v>
      </c>
      <c r="G904" s="14" t="s">
        <v>68</v>
      </c>
      <c r="H904" s="14" t="s">
        <v>62</v>
      </c>
      <c r="I904" s="14" t="str">
        <f aca="false">"85"</f>
        <v>85</v>
      </c>
      <c r="J904" s="16" t="s">
        <v>1553</v>
      </c>
      <c r="K904" s="16" t="s">
        <v>87</v>
      </c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</row>
    <row r="905" customFormat="false" ht="15" hidden="false" customHeight="false" outlineLevel="0" collapsed="false">
      <c r="A905" s="13"/>
      <c r="B905" s="14" t="str">
        <f aca="false">"061206601229"</f>
        <v>061206601229</v>
      </c>
      <c r="C905" s="14" t="s">
        <v>677</v>
      </c>
      <c r="D905" s="14" t="s">
        <v>162</v>
      </c>
      <c r="E905" s="14" t="s">
        <v>678</v>
      </c>
      <c r="F905" s="15" t="n">
        <v>39057</v>
      </c>
      <c r="G905" s="14" t="s">
        <v>68</v>
      </c>
      <c r="H905" s="14" t="s">
        <v>62</v>
      </c>
      <c r="I905" s="14" t="str">
        <f aca="false">"85"</f>
        <v>85</v>
      </c>
      <c r="J905" s="16" t="s">
        <v>1553</v>
      </c>
      <c r="K905" s="16" t="s">
        <v>87</v>
      </c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</row>
    <row r="906" customFormat="false" ht="15" hidden="false" customHeight="false" outlineLevel="0" collapsed="false">
      <c r="A906" s="13"/>
      <c r="B906" s="14" t="str">
        <f aca="false">"070418502212"</f>
        <v>070418502212</v>
      </c>
      <c r="C906" s="14" t="s">
        <v>1601</v>
      </c>
      <c r="D906" s="14" t="s">
        <v>1602</v>
      </c>
      <c r="E906" s="14" t="s">
        <v>1603</v>
      </c>
      <c r="F906" s="15" t="n">
        <v>39190</v>
      </c>
      <c r="G906" s="14" t="s">
        <v>61</v>
      </c>
      <c r="H906" s="14" t="s">
        <v>62</v>
      </c>
      <c r="I906" s="14" t="str">
        <f aca="false">"85"</f>
        <v>85</v>
      </c>
      <c r="J906" s="16" t="s">
        <v>1553</v>
      </c>
      <c r="K906" s="16" t="s">
        <v>69</v>
      </c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</row>
    <row r="907" customFormat="false" ht="15" hidden="false" customHeight="false" outlineLevel="0" collapsed="false">
      <c r="A907" s="13"/>
      <c r="B907" s="14" t="str">
        <f aca="false">"061027601038"</f>
        <v>061027601038</v>
      </c>
      <c r="C907" s="14" t="s">
        <v>1604</v>
      </c>
      <c r="D907" s="14" t="s">
        <v>1605</v>
      </c>
      <c r="E907" s="14" t="s">
        <v>144</v>
      </c>
      <c r="F907" s="15" t="n">
        <v>39017</v>
      </c>
      <c r="G907" s="14" t="s">
        <v>68</v>
      </c>
      <c r="H907" s="14" t="s">
        <v>62</v>
      </c>
      <c r="I907" s="14" t="str">
        <f aca="false">"85"</f>
        <v>85</v>
      </c>
      <c r="J907" s="16" t="s">
        <v>1553</v>
      </c>
      <c r="K907" s="16" t="s">
        <v>87</v>
      </c>
      <c r="L907" s="17"/>
      <c r="M907" s="17" t="n">
        <v>1</v>
      </c>
      <c r="N907" s="17"/>
      <c r="O907" s="17" t="n">
        <v>1</v>
      </c>
      <c r="P907" s="17"/>
      <c r="Q907" s="17"/>
      <c r="R907" s="17"/>
      <c r="S907" s="17" t="n">
        <v>1</v>
      </c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</row>
    <row r="908" customFormat="false" ht="15" hidden="false" customHeight="false" outlineLevel="0" collapsed="false">
      <c r="A908" s="13"/>
      <c r="B908" s="14" t="str">
        <f aca="false">"061205501336"</f>
        <v>061205501336</v>
      </c>
      <c r="C908" s="14" t="s">
        <v>1606</v>
      </c>
      <c r="D908" s="14" t="s">
        <v>1271</v>
      </c>
      <c r="E908" s="14" t="s">
        <v>1607</v>
      </c>
      <c r="F908" s="15" t="n">
        <v>39056</v>
      </c>
      <c r="G908" s="14" t="s">
        <v>61</v>
      </c>
      <c r="H908" s="14" t="s">
        <v>62</v>
      </c>
      <c r="I908" s="14" t="str">
        <f aca="false">"85"</f>
        <v>85</v>
      </c>
      <c r="J908" s="16" t="s">
        <v>1553</v>
      </c>
      <c r="K908" s="16" t="s">
        <v>87</v>
      </c>
      <c r="L908" s="17" t="n">
        <v>1</v>
      </c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</row>
    <row r="909" customFormat="false" ht="15" hidden="false" customHeight="false" outlineLevel="0" collapsed="false">
      <c r="A909" s="13"/>
      <c r="B909" s="14" t="str">
        <f aca="false">"070405502053"</f>
        <v>070405502053</v>
      </c>
      <c r="C909" s="14" t="s">
        <v>375</v>
      </c>
      <c r="D909" s="14" t="s">
        <v>1608</v>
      </c>
      <c r="E909" s="14" t="s">
        <v>330</v>
      </c>
      <c r="F909" s="15" t="n">
        <v>39177</v>
      </c>
      <c r="G909" s="14" t="s">
        <v>61</v>
      </c>
      <c r="H909" s="14" t="s">
        <v>62</v>
      </c>
      <c r="I909" s="14" t="str">
        <f aca="false">"85"</f>
        <v>85</v>
      </c>
      <c r="J909" s="16" t="s">
        <v>1553</v>
      </c>
      <c r="K909" s="16" t="s">
        <v>64</v>
      </c>
      <c r="L909" s="17"/>
      <c r="M909" s="17" t="n">
        <v>1</v>
      </c>
      <c r="N909" s="17"/>
      <c r="O909" s="17" t="n">
        <v>1</v>
      </c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</row>
    <row r="910" customFormat="false" ht="15" hidden="false" customHeight="false" outlineLevel="0" collapsed="false">
      <c r="A910" s="13"/>
      <c r="B910" s="14" t="str">
        <f aca="false">"061113501455"</f>
        <v>061113501455</v>
      </c>
      <c r="C910" s="14" t="s">
        <v>630</v>
      </c>
      <c r="D910" s="14" t="s">
        <v>1609</v>
      </c>
      <c r="E910" s="14" t="s">
        <v>593</v>
      </c>
      <c r="F910" s="15" t="n">
        <v>39034</v>
      </c>
      <c r="G910" s="14" t="s">
        <v>61</v>
      </c>
      <c r="H910" s="14" t="s">
        <v>62</v>
      </c>
      <c r="I910" s="14" t="str">
        <f aca="false">"85"</f>
        <v>85</v>
      </c>
      <c r="J910" s="16" t="s">
        <v>1553</v>
      </c>
      <c r="K910" s="16" t="s">
        <v>69</v>
      </c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</row>
    <row r="911" customFormat="false" ht="15" hidden="false" customHeight="false" outlineLevel="0" collapsed="false">
      <c r="A911" s="13"/>
      <c r="B911" s="14" t="str">
        <f aca="false">"070105600974"</f>
        <v>070105600974</v>
      </c>
      <c r="C911" s="14" t="s">
        <v>1610</v>
      </c>
      <c r="D911" s="14" t="s">
        <v>108</v>
      </c>
      <c r="E911" s="14" t="s">
        <v>1611</v>
      </c>
      <c r="F911" s="15" t="n">
        <v>39087</v>
      </c>
      <c r="G911" s="14" t="s">
        <v>68</v>
      </c>
      <c r="H911" s="14" t="s">
        <v>62</v>
      </c>
      <c r="I911" s="14" t="str">
        <f aca="false">"85"</f>
        <v>85</v>
      </c>
      <c r="J911" s="16" t="s">
        <v>1553</v>
      </c>
      <c r="K911" s="16" t="s">
        <v>87</v>
      </c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</row>
    <row r="912" customFormat="false" ht="15" hidden="false" customHeight="false" outlineLevel="0" collapsed="false">
      <c r="A912" s="13"/>
      <c r="B912" s="14" t="str">
        <f aca="false">"061126500656"</f>
        <v>061126500656</v>
      </c>
      <c r="C912" s="14" t="s">
        <v>729</v>
      </c>
      <c r="D912" s="14" t="s">
        <v>1612</v>
      </c>
      <c r="E912" s="14" t="s">
        <v>1593</v>
      </c>
      <c r="F912" s="15" t="n">
        <v>39047</v>
      </c>
      <c r="G912" s="14" t="s">
        <v>61</v>
      </c>
      <c r="H912" s="14" t="s">
        <v>62</v>
      </c>
      <c r="I912" s="14" t="str">
        <f aca="false">"85"</f>
        <v>85</v>
      </c>
      <c r="J912" s="16" t="s">
        <v>1553</v>
      </c>
      <c r="K912" s="16" t="s">
        <v>64</v>
      </c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</row>
    <row r="913" customFormat="false" ht="15" hidden="false" customHeight="false" outlineLevel="0" collapsed="false">
      <c r="A913" s="13"/>
      <c r="B913" s="14" t="str">
        <f aca="false">"070202502466"</f>
        <v>070202502466</v>
      </c>
      <c r="C913" s="14" t="s">
        <v>1613</v>
      </c>
      <c r="D913" s="14" t="s">
        <v>1614</v>
      </c>
      <c r="E913" s="14" t="s">
        <v>1615</v>
      </c>
      <c r="F913" s="15" t="n">
        <v>39115</v>
      </c>
      <c r="G913" s="14" t="s">
        <v>61</v>
      </c>
      <c r="H913" s="14" t="s">
        <v>62</v>
      </c>
      <c r="I913" s="14" t="str">
        <f aca="false">"85"</f>
        <v>85</v>
      </c>
      <c r="J913" s="16" t="s">
        <v>1553</v>
      </c>
      <c r="K913" s="16" t="s">
        <v>87</v>
      </c>
      <c r="L913" s="17"/>
      <c r="M913" s="17"/>
      <c r="N913" s="17"/>
      <c r="O913" s="17"/>
      <c r="P913" s="17" t="n">
        <v>1</v>
      </c>
      <c r="Q913" s="17"/>
      <c r="R913" s="17"/>
      <c r="S913" s="17"/>
      <c r="T913" s="17"/>
      <c r="U913" s="17"/>
      <c r="V913" s="17"/>
      <c r="W913" s="17"/>
      <c r="X913" s="17" t="n">
        <v>1</v>
      </c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</row>
    <row r="914" customFormat="false" ht="15" hidden="false" customHeight="false" outlineLevel="0" collapsed="false">
      <c r="A914" s="13"/>
      <c r="B914" s="14" t="str">
        <f aca="false">"061129501462"</f>
        <v>061129501462</v>
      </c>
      <c r="C914" s="14" t="s">
        <v>531</v>
      </c>
      <c r="D914" s="14" t="s">
        <v>1616</v>
      </c>
      <c r="E914" s="14" t="s">
        <v>532</v>
      </c>
      <c r="F914" s="15" t="n">
        <v>39050</v>
      </c>
      <c r="G914" s="14" t="s">
        <v>61</v>
      </c>
      <c r="H914" s="14" t="s">
        <v>62</v>
      </c>
      <c r="I914" s="14" t="str">
        <f aca="false">"85"</f>
        <v>85</v>
      </c>
      <c r="J914" s="16" t="s">
        <v>1553</v>
      </c>
      <c r="K914" s="16" t="s">
        <v>64</v>
      </c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</row>
    <row r="915" customFormat="false" ht="15" hidden="false" customHeight="false" outlineLevel="0" collapsed="false">
      <c r="A915" s="13"/>
      <c r="B915" s="14" t="str">
        <f aca="false">"070730552215"</f>
        <v>070730552215</v>
      </c>
      <c r="C915" s="14" t="s">
        <v>1617</v>
      </c>
      <c r="D915" s="14" t="s">
        <v>1618</v>
      </c>
      <c r="E915" s="14" t="s">
        <v>1619</v>
      </c>
      <c r="F915" s="15" t="n">
        <v>39293</v>
      </c>
      <c r="G915" s="14" t="s">
        <v>61</v>
      </c>
      <c r="H915" s="14" t="s">
        <v>62</v>
      </c>
      <c r="I915" s="14" t="str">
        <f aca="false">"85"</f>
        <v>85</v>
      </c>
      <c r="J915" s="16" t="s">
        <v>1553</v>
      </c>
      <c r="K915" s="16" t="s">
        <v>64</v>
      </c>
      <c r="L915" s="17" t="n">
        <v>1</v>
      </c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</row>
    <row r="916" customFormat="false" ht="15" hidden="false" customHeight="false" outlineLevel="0" collapsed="false">
      <c r="A916" s="13"/>
      <c r="B916" s="14" t="str">
        <f aca="false">"070418502103"</f>
        <v>070418502103</v>
      </c>
      <c r="C916" s="14" t="s">
        <v>1601</v>
      </c>
      <c r="D916" s="14" t="s">
        <v>1620</v>
      </c>
      <c r="E916" s="14" t="s">
        <v>1603</v>
      </c>
      <c r="F916" s="15" t="n">
        <v>39190</v>
      </c>
      <c r="G916" s="14" t="s">
        <v>61</v>
      </c>
      <c r="H916" s="14" t="s">
        <v>62</v>
      </c>
      <c r="I916" s="14" t="str">
        <f aca="false">"85"</f>
        <v>85</v>
      </c>
      <c r="J916" s="16" t="s">
        <v>1553</v>
      </c>
      <c r="K916" s="16" t="s">
        <v>69</v>
      </c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</row>
    <row r="917" customFormat="false" ht="15" hidden="false" customHeight="false" outlineLevel="0" collapsed="false">
      <c r="A917" s="13"/>
      <c r="B917" s="14" t="str">
        <f aca="false">"070405602015"</f>
        <v>070405602015</v>
      </c>
      <c r="C917" s="14" t="s">
        <v>213</v>
      </c>
      <c r="D917" s="14" t="s">
        <v>1621</v>
      </c>
      <c r="E917" s="14" t="s">
        <v>215</v>
      </c>
      <c r="F917" s="15" t="n">
        <v>39177</v>
      </c>
      <c r="G917" s="14" t="s">
        <v>68</v>
      </c>
      <c r="H917" s="14" t="s">
        <v>62</v>
      </c>
      <c r="I917" s="14" t="str">
        <f aca="false">"85"</f>
        <v>85</v>
      </c>
      <c r="J917" s="16" t="s">
        <v>1553</v>
      </c>
      <c r="K917" s="16" t="s">
        <v>69</v>
      </c>
      <c r="L917" s="17" t="n">
        <v>1</v>
      </c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</row>
    <row r="918" customFormat="false" ht="15" hidden="false" customHeight="false" outlineLevel="0" collapsed="false">
      <c r="A918" s="13"/>
      <c r="B918" s="14" t="str">
        <f aca="false">"070114500676"</f>
        <v>070114500676</v>
      </c>
      <c r="C918" s="14" t="s">
        <v>1622</v>
      </c>
      <c r="D918" s="14" t="s">
        <v>1623</v>
      </c>
      <c r="E918" s="14" t="s">
        <v>1624</v>
      </c>
      <c r="F918" s="15" t="n">
        <v>39096</v>
      </c>
      <c r="G918" s="14" t="s">
        <v>61</v>
      </c>
      <c r="H918" s="14" t="s">
        <v>62</v>
      </c>
      <c r="I918" s="14" t="str">
        <f aca="false">"85"</f>
        <v>85</v>
      </c>
      <c r="J918" s="16" t="s">
        <v>1553</v>
      </c>
      <c r="K918" s="16" t="s">
        <v>69</v>
      </c>
      <c r="L918" s="17"/>
      <c r="M918" s="17"/>
      <c r="N918" s="17"/>
      <c r="O918" s="17" t="n">
        <v>1</v>
      </c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</row>
    <row r="919" customFormat="false" ht="15" hidden="false" customHeight="false" outlineLevel="0" collapsed="false">
      <c r="A919" s="13"/>
      <c r="B919" s="14" t="str">
        <f aca="false">"070505500962"</f>
        <v>070505500962</v>
      </c>
      <c r="C919" s="14" t="s">
        <v>1625</v>
      </c>
      <c r="D919" s="14" t="s">
        <v>107</v>
      </c>
      <c r="E919" s="14" t="s">
        <v>1626</v>
      </c>
      <c r="F919" s="15" t="n">
        <v>39207</v>
      </c>
      <c r="G919" s="14" t="s">
        <v>61</v>
      </c>
      <c r="H919" s="14" t="s">
        <v>62</v>
      </c>
      <c r="I919" s="14" t="str">
        <f aca="false">"85"</f>
        <v>85</v>
      </c>
      <c r="J919" s="16" t="s">
        <v>1553</v>
      </c>
      <c r="K919" s="16" t="s">
        <v>64</v>
      </c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</row>
    <row r="920" customFormat="false" ht="15" hidden="false" customHeight="false" outlineLevel="0" collapsed="false">
      <c r="A920" s="13"/>
      <c r="B920" s="14" t="str">
        <f aca="false">"061001600692"</f>
        <v>061001600692</v>
      </c>
      <c r="C920" s="14" t="s">
        <v>1627</v>
      </c>
      <c r="D920" s="14" t="s">
        <v>264</v>
      </c>
      <c r="E920" s="14" t="s">
        <v>251</v>
      </c>
      <c r="F920" s="15" t="n">
        <v>38991</v>
      </c>
      <c r="G920" s="14" t="s">
        <v>68</v>
      </c>
      <c r="H920" s="14" t="s">
        <v>62</v>
      </c>
      <c r="I920" s="14" t="str">
        <f aca="false">"85"</f>
        <v>85</v>
      </c>
      <c r="J920" s="16" t="s">
        <v>1553</v>
      </c>
      <c r="K920" s="16" t="s">
        <v>87</v>
      </c>
      <c r="L920" s="17" t="n">
        <v>1</v>
      </c>
      <c r="M920" s="17"/>
      <c r="N920" s="17"/>
      <c r="O920" s="17" t="n">
        <v>1</v>
      </c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</row>
    <row r="921" customFormat="false" ht="15" hidden="false" customHeight="false" outlineLevel="0" collapsed="false">
      <c r="A921" s="13"/>
      <c r="B921" s="14" t="str">
        <f aca="false">"060903501645"</f>
        <v>060903501645</v>
      </c>
      <c r="C921" s="14" t="s">
        <v>137</v>
      </c>
      <c r="D921" s="14" t="s">
        <v>877</v>
      </c>
      <c r="E921" s="14" t="s">
        <v>1628</v>
      </c>
      <c r="F921" s="15" t="n">
        <v>38963</v>
      </c>
      <c r="G921" s="14" t="s">
        <v>61</v>
      </c>
      <c r="H921" s="14" t="s">
        <v>62</v>
      </c>
      <c r="I921" s="14" t="str">
        <f aca="false">"85"</f>
        <v>85</v>
      </c>
      <c r="J921" s="16" t="s">
        <v>1553</v>
      </c>
      <c r="K921" s="16" t="s">
        <v>87</v>
      </c>
      <c r="L921" s="17" t="n">
        <v>1</v>
      </c>
      <c r="M921" s="17"/>
      <c r="N921" s="17"/>
      <c r="O921" s="17" t="n">
        <v>1</v>
      </c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</row>
    <row r="922" customFormat="false" ht="15" hidden="false" customHeight="false" outlineLevel="0" collapsed="false">
      <c r="A922" s="13"/>
      <c r="B922" s="14" t="str">
        <f aca="false">"060501221422"</f>
        <v>060501221422</v>
      </c>
      <c r="C922" s="14" t="s">
        <v>758</v>
      </c>
      <c r="D922" s="14" t="s">
        <v>1629</v>
      </c>
      <c r="E922" s="14" t="s">
        <v>1630</v>
      </c>
      <c r="F922" s="15" t="n">
        <v>38838</v>
      </c>
      <c r="G922" s="14" t="s">
        <v>68</v>
      </c>
      <c r="H922" s="14" t="s">
        <v>62</v>
      </c>
      <c r="I922" s="14" t="str">
        <f aca="false">"85"</f>
        <v>85</v>
      </c>
      <c r="J922" s="16" t="s">
        <v>1553</v>
      </c>
      <c r="K922" s="16" t="s">
        <v>87</v>
      </c>
      <c r="L922" s="17" t="n">
        <v>1</v>
      </c>
      <c r="M922" s="17"/>
      <c r="N922" s="17"/>
      <c r="O922" s="17" t="n">
        <v>1</v>
      </c>
      <c r="P922" s="17"/>
      <c r="Q922" s="17"/>
      <c r="R922" s="17"/>
      <c r="S922" s="17" t="n">
        <v>1</v>
      </c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</row>
    <row r="923" customFormat="false" ht="15" hidden="false" customHeight="false" outlineLevel="0" collapsed="false">
      <c r="A923" s="13"/>
      <c r="B923" s="14" t="str">
        <f aca="false">"070515601466"</f>
        <v>070515601466</v>
      </c>
      <c r="C923" s="14" t="s">
        <v>113</v>
      </c>
      <c r="D923" s="14" t="s">
        <v>1317</v>
      </c>
      <c r="E923" s="14" t="s">
        <v>115</v>
      </c>
      <c r="F923" s="15" t="n">
        <v>39217</v>
      </c>
      <c r="G923" s="14" t="s">
        <v>68</v>
      </c>
      <c r="H923" s="14" t="s">
        <v>62</v>
      </c>
      <c r="I923" s="14" t="str">
        <f aca="false">"85"</f>
        <v>85</v>
      </c>
      <c r="J923" s="16" t="s">
        <v>1553</v>
      </c>
      <c r="K923" s="16" t="s">
        <v>87</v>
      </c>
      <c r="L923" s="17" t="n">
        <v>1</v>
      </c>
      <c r="M923" s="17"/>
      <c r="N923" s="17"/>
      <c r="O923" s="17" t="n">
        <v>1</v>
      </c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</row>
    <row r="924" customFormat="false" ht="15" hidden="false" customHeight="false" outlineLevel="0" collapsed="false">
      <c r="A924" s="13"/>
      <c r="B924" s="14" t="str">
        <f aca="false">"070103601208"</f>
        <v>070103601208</v>
      </c>
      <c r="C924" s="14" t="s">
        <v>1631</v>
      </c>
      <c r="D924" s="14" t="s">
        <v>1632</v>
      </c>
      <c r="E924" s="14" t="s">
        <v>1633</v>
      </c>
      <c r="F924" s="15" t="n">
        <v>39085</v>
      </c>
      <c r="G924" s="14" t="s">
        <v>68</v>
      </c>
      <c r="H924" s="14" t="s">
        <v>62</v>
      </c>
      <c r="I924" s="14" t="str">
        <f aca="false">"85"</f>
        <v>85</v>
      </c>
      <c r="J924" s="16" t="s">
        <v>1553</v>
      </c>
      <c r="K924" s="16" t="s">
        <v>87</v>
      </c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</row>
    <row r="925" customFormat="false" ht="15" hidden="false" customHeight="false" outlineLevel="0" collapsed="false">
      <c r="A925" s="13"/>
      <c r="B925" s="14" t="str">
        <f aca="false">"061021601213"</f>
        <v>061021601213</v>
      </c>
      <c r="C925" s="14" t="s">
        <v>1634</v>
      </c>
      <c r="D925" s="14" t="s">
        <v>446</v>
      </c>
      <c r="E925" s="14" t="s">
        <v>1635</v>
      </c>
      <c r="F925" s="15" t="n">
        <v>39011</v>
      </c>
      <c r="G925" s="14" t="s">
        <v>68</v>
      </c>
      <c r="H925" s="14" t="s">
        <v>62</v>
      </c>
      <c r="I925" s="14" t="str">
        <f aca="false">"85"</f>
        <v>85</v>
      </c>
      <c r="J925" s="16" t="s">
        <v>1553</v>
      </c>
      <c r="K925" s="16" t="s">
        <v>87</v>
      </c>
      <c r="L925" s="17" t="n">
        <v>1</v>
      </c>
      <c r="M925" s="17"/>
      <c r="N925" s="17"/>
      <c r="O925" s="17" t="n">
        <v>1</v>
      </c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</row>
    <row r="926" customFormat="false" ht="15" hidden="false" customHeight="false" outlineLevel="0" collapsed="false">
      <c r="A926" s="13"/>
      <c r="B926" s="14" t="str">
        <f aca="false">"060802501468"</f>
        <v>060802501468</v>
      </c>
      <c r="C926" s="14" t="s">
        <v>159</v>
      </c>
      <c r="D926" s="14" t="s">
        <v>1636</v>
      </c>
      <c r="E926" s="14" t="s">
        <v>161</v>
      </c>
      <c r="F926" s="15" t="n">
        <v>38931</v>
      </c>
      <c r="G926" s="14" t="s">
        <v>61</v>
      </c>
      <c r="H926" s="14" t="s">
        <v>62</v>
      </c>
      <c r="I926" s="14" t="str">
        <f aca="false">"85"</f>
        <v>85</v>
      </c>
      <c r="J926" s="16" t="s">
        <v>1553</v>
      </c>
      <c r="K926" s="16" t="s">
        <v>87</v>
      </c>
      <c r="L926" s="17"/>
      <c r="M926" s="17"/>
      <c r="N926" s="17"/>
      <c r="O926" s="17" t="n">
        <v>1</v>
      </c>
      <c r="P926" s="17" t="n">
        <v>1</v>
      </c>
      <c r="Q926" s="17"/>
      <c r="R926" s="17"/>
      <c r="S926" s="17"/>
      <c r="T926" s="17"/>
      <c r="U926" s="17"/>
      <c r="V926" s="17" t="n">
        <v>1</v>
      </c>
      <c r="W926" s="17"/>
      <c r="X926" s="17"/>
      <c r="Y926" s="17"/>
      <c r="Z926" s="17"/>
      <c r="AA926" s="17" t="n">
        <v>1</v>
      </c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</row>
    <row r="927" customFormat="false" ht="15" hidden="false" customHeight="false" outlineLevel="0" collapsed="false">
      <c r="A927" s="13"/>
      <c r="B927" s="14" t="str">
        <f aca="false">"070404601303"</f>
        <v>070404601303</v>
      </c>
      <c r="C927" s="14" t="s">
        <v>1637</v>
      </c>
      <c r="D927" s="14" t="s">
        <v>314</v>
      </c>
      <c r="E927" s="14" t="s">
        <v>894</v>
      </c>
      <c r="F927" s="15" t="n">
        <v>39176</v>
      </c>
      <c r="G927" s="14" t="s">
        <v>68</v>
      </c>
      <c r="H927" s="14" t="s">
        <v>62</v>
      </c>
      <c r="I927" s="14" t="str">
        <f aca="false">"85"</f>
        <v>85</v>
      </c>
      <c r="J927" s="16" t="s">
        <v>1553</v>
      </c>
      <c r="K927" s="16" t="s">
        <v>87</v>
      </c>
      <c r="L927" s="17" t="n">
        <v>1</v>
      </c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</row>
    <row r="928" customFormat="false" ht="15" hidden="false" customHeight="false" outlineLevel="0" collapsed="false">
      <c r="A928" s="13"/>
      <c r="B928" s="14" t="str">
        <f aca="false">"070827600226"</f>
        <v>070827600226</v>
      </c>
      <c r="C928" s="14" t="s">
        <v>1638</v>
      </c>
      <c r="D928" s="14" t="s">
        <v>1639</v>
      </c>
      <c r="E928" s="14" t="s">
        <v>1082</v>
      </c>
      <c r="F928" s="15" t="n">
        <v>39321</v>
      </c>
      <c r="G928" s="14" t="s">
        <v>68</v>
      </c>
      <c r="H928" s="14" t="s">
        <v>62</v>
      </c>
      <c r="I928" s="14" t="str">
        <f aca="false">"85"</f>
        <v>85</v>
      </c>
      <c r="J928" s="16" t="s">
        <v>1553</v>
      </c>
      <c r="K928" s="16" t="s">
        <v>87</v>
      </c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</row>
    <row r="929" customFormat="false" ht="15" hidden="false" customHeight="false" outlineLevel="0" collapsed="false">
      <c r="A929" s="13"/>
      <c r="B929" s="14" t="str">
        <f aca="false">"060429500978"</f>
        <v>060429500978</v>
      </c>
      <c r="C929" s="14" t="s">
        <v>407</v>
      </c>
      <c r="D929" s="14" t="s">
        <v>1462</v>
      </c>
      <c r="E929" s="14" t="s">
        <v>441</v>
      </c>
      <c r="F929" s="15" t="n">
        <v>38836</v>
      </c>
      <c r="G929" s="14" t="s">
        <v>61</v>
      </c>
      <c r="H929" s="14" t="s">
        <v>62</v>
      </c>
      <c r="I929" s="14" t="str">
        <f aca="false">"85"</f>
        <v>85</v>
      </c>
      <c r="J929" s="16" t="s">
        <v>1553</v>
      </c>
      <c r="K929" s="16" t="s">
        <v>87</v>
      </c>
      <c r="L929" s="17" t="n">
        <v>1</v>
      </c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</row>
    <row r="930" customFormat="false" ht="15" hidden="false" customHeight="false" outlineLevel="0" collapsed="false">
      <c r="A930" s="13"/>
      <c r="B930" s="14" t="str">
        <f aca="false">"070201601568"</f>
        <v>070201601568</v>
      </c>
      <c r="C930" s="14" t="s">
        <v>1640</v>
      </c>
      <c r="D930" s="14" t="s">
        <v>907</v>
      </c>
      <c r="E930" s="14" t="s">
        <v>1641</v>
      </c>
      <c r="F930" s="15" t="n">
        <v>39114</v>
      </c>
      <c r="G930" s="14" t="s">
        <v>68</v>
      </c>
      <c r="H930" s="14" t="s">
        <v>62</v>
      </c>
      <c r="I930" s="14" t="str">
        <f aca="false">"85"</f>
        <v>85</v>
      </c>
      <c r="J930" s="16" t="s">
        <v>1553</v>
      </c>
      <c r="K930" s="16" t="s">
        <v>87</v>
      </c>
      <c r="L930" s="17" t="n">
        <v>1</v>
      </c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</row>
    <row r="931" customFormat="false" ht="15" hidden="false" customHeight="false" outlineLevel="0" collapsed="false">
      <c r="A931" s="13"/>
      <c r="B931" s="14" t="str">
        <f aca="false">"060212501450"</f>
        <v>060212501450</v>
      </c>
      <c r="C931" s="14" t="s">
        <v>99</v>
      </c>
      <c r="D931" s="14" t="s">
        <v>863</v>
      </c>
      <c r="E931" s="14" t="s">
        <v>1188</v>
      </c>
      <c r="F931" s="15" t="n">
        <v>38760</v>
      </c>
      <c r="G931" s="14" t="s">
        <v>61</v>
      </c>
      <c r="H931" s="14" t="s">
        <v>62</v>
      </c>
      <c r="I931" s="14" t="str">
        <f aca="false">"85"</f>
        <v>85</v>
      </c>
      <c r="J931" s="16" t="s">
        <v>1553</v>
      </c>
      <c r="K931" s="16" t="s">
        <v>87</v>
      </c>
      <c r="L931" s="17" t="n">
        <v>1</v>
      </c>
      <c r="M931" s="17" t="n">
        <v>1</v>
      </c>
      <c r="N931" s="17"/>
      <c r="O931" s="17" t="n">
        <v>1</v>
      </c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</row>
    <row r="932" customFormat="false" ht="15" hidden="false" customHeight="false" outlineLevel="0" collapsed="false">
      <c r="A932" s="13"/>
      <c r="B932" s="14" t="str">
        <f aca="false">"071010521417"</f>
        <v>071010521417</v>
      </c>
      <c r="C932" s="14" t="s">
        <v>1642</v>
      </c>
      <c r="D932" s="14" t="s">
        <v>1643</v>
      </c>
      <c r="E932" s="14" t="s">
        <v>1644</v>
      </c>
      <c r="F932" s="15" t="n">
        <v>39365</v>
      </c>
      <c r="G932" s="14" t="s">
        <v>61</v>
      </c>
      <c r="H932" s="14" t="s">
        <v>62</v>
      </c>
      <c r="I932" s="14" t="str">
        <f aca="false">"85"</f>
        <v>85</v>
      </c>
      <c r="J932" s="16" t="s">
        <v>1553</v>
      </c>
      <c r="K932" s="16" t="s">
        <v>87</v>
      </c>
      <c r="L932" s="17" t="n">
        <v>1</v>
      </c>
      <c r="M932" s="17"/>
      <c r="N932" s="17"/>
      <c r="O932" s="17" t="n">
        <v>1</v>
      </c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</row>
    <row r="933" customFormat="false" ht="15" hidden="false" customHeight="false" outlineLevel="0" collapsed="false">
      <c r="A933" s="13"/>
      <c r="B933" s="14" t="str">
        <f aca="false">"060429601506"</f>
        <v>060429601506</v>
      </c>
      <c r="C933" s="14" t="s">
        <v>1645</v>
      </c>
      <c r="D933" s="14" t="s">
        <v>1646</v>
      </c>
      <c r="E933" s="14" t="s">
        <v>1647</v>
      </c>
      <c r="F933" s="15" t="n">
        <v>38836</v>
      </c>
      <c r="G933" s="14" t="s">
        <v>68</v>
      </c>
      <c r="H933" s="14" t="s">
        <v>62</v>
      </c>
      <c r="I933" s="14" t="str">
        <f aca="false">"85"</f>
        <v>85</v>
      </c>
      <c r="J933" s="16" t="s">
        <v>1553</v>
      </c>
      <c r="K933" s="16" t="s">
        <v>87</v>
      </c>
      <c r="L933" s="17"/>
      <c r="M933" s="17"/>
      <c r="N933" s="17"/>
      <c r="O933" s="17" t="n">
        <v>1</v>
      </c>
      <c r="P933" s="17"/>
      <c r="Q933" s="17" t="n">
        <v>1</v>
      </c>
      <c r="R933" s="17"/>
      <c r="S933" s="17" t="n">
        <v>1</v>
      </c>
      <c r="T933" s="17"/>
      <c r="U933" s="17" t="n">
        <v>1</v>
      </c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</row>
    <row r="934" customFormat="false" ht="15" hidden="false" customHeight="false" outlineLevel="0" collapsed="false">
      <c r="A934" s="13"/>
      <c r="B934" s="14" t="str">
        <f aca="false">"060807602192"</f>
        <v>060807602192</v>
      </c>
      <c r="C934" s="14" t="s">
        <v>1648</v>
      </c>
      <c r="D934" s="14" t="s">
        <v>1649</v>
      </c>
      <c r="E934" s="14" t="s">
        <v>637</v>
      </c>
      <c r="F934" s="15" t="n">
        <v>38936</v>
      </c>
      <c r="G934" s="14" t="s">
        <v>68</v>
      </c>
      <c r="H934" s="14" t="s">
        <v>62</v>
      </c>
      <c r="I934" s="14" t="str">
        <f aca="false">"85"</f>
        <v>85</v>
      </c>
      <c r="J934" s="16" t="s">
        <v>1553</v>
      </c>
      <c r="K934" s="16" t="s">
        <v>87</v>
      </c>
      <c r="L934" s="17" t="n">
        <v>1</v>
      </c>
      <c r="M934" s="17"/>
      <c r="N934" s="17"/>
      <c r="O934" s="17" t="n">
        <v>1</v>
      </c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</row>
    <row r="935" customFormat="false" ht="15" hidden="false" customHeight="false" outlineLevel="0" collapsed="false">
      <c r="A935" s="13"/>
      <c r="B935" s="14" t="str">
        <f aca="false">"070415501852"</f>
        <v>070415501852</v>
      </c>
      <c r="C935" s="14" t="s">
        <v>194</v>
      </c>
      <c r="D935" s="14" t="s">
        <v>304</v>
      </c>
      <c r="E935" s="14" t="s">
        <v>1650</v>
      </c>
      <c r="F935" s="15" t="n">
        <v>39187</v>
      </c>
      <c r="G935" s="14" t="s">
        <v>61</v>
      </c>
      <c r="H935" s="14" t="s">
        <v>62</v>
      </c>
      <c r="I935" s="14" t="str">
        <f aca="false">"85"</f>
        <v>85</v>
      </c>
      <c r="J935" s="16" t="s">
        <v>1553</v>
      </c>
      <c r="K935" s="16" t="s">
        <v>87</v>
      </c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</row>
    <row r="936" customFormat="false" ht="15" hidden="false" customHeight="false" outlineLevel="0" collapsed="false">
      <c r="A936" s="13"/>
      <c r="B936" s="14" t="str">
        <f aca="false">"060425502117"</f>
        <v>060425502117</v>
      </c>
      <c r="C936" s="14" t="s">
        <v>1207</v>
      </c>
      <c r="D936" s="14" t="s">
        <v>707</v>
      </c>
      <c r="E936" s="14" t="s">
        <v>1208</v>
      </c>
      <c r="F936" s="15" t="n">
        <v>38832</v>
      </c>
      <c r="G936" s="14" t="s">
        <v>61</v>
      </c>
      <c r="H936" s="14" t="s">
        <v>62</v>
      </c>
      <c r="I936" s="14" t="str">
        <f aca="false">"85"</f>
        <v>85</v>
      </c>
      <c r="J936" s="16" t="s">
        <v>1553</v>
      </c>
      <c r="K936" s="16" t="s">
        <v>87</v>
      </c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</row>
    <row r="937" customFormat="false" ht="15" hidden="false" customHeight="false" outlineLevel="0" collapsed="false">
      <c r="A937" s="13"/>
      <c r="B937" s="14" t="str">
        <f aca="false">"070521501680"</f>
        <v>070521501680</v>
      </c>
      <c r="C937" s="14" t="s">
        <v>424</v>
      </c>
      <c r="D937" s="14" t="s">
        <v>1566</v>
      </c>
      <c r="E937" s="14" t="s">
        <v>426</v>
      </c>
      <c r="F937" s="15" t="n">
        <v>39223</v>
      </c>
      <c r="G937" s="14" t="s">
        <v>61</v>
      </c>
      <c r="H937" s="14" t="s">
        <v>62</v>
      </c>
      <c r="I937" s="14" t="str">
        <f aca="false">"85"</f>
        <v>85</v>
      </c>
      <c r="J937" s="16" t="s">
        <v>1553</v>
      </c>
      <c r="K937" s="16" t="s">
        <v>87</v>
      </c>
      <c r="L937" s="17" t="n">
        <v>1</v>
      </c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</row>
    <row r="938" customFormat="false" ht="15" hidden="false" customHeight="false" outlineLevel="0" collapsed="false">
      <c r="A938" s="13"/>
      <c r="B938" s="14" t="str">
        <f aca="false">"070311500690"</f>
        <v>070311500690</v>
      </c>
      <c r="C938" s="14" t="s">
        <v>164</v>
      </c>
      <c r="D938" s="14" t="s">
        <v>301</v>
      </c>
      <c r="E938" s="14" t="s">
        <v>1504</v>
      </c>
      <c r="F938" s="15" t="n">
        <v>39152</v>
      </c>
      <c r="G938" s="14" t="s">
        <v>61</v>
      </c>
      <c r="H938" s="14" t="s">
        <v>62</v>
      </c>
      <c r="I938" s="14" t="str">
        <f aca="false">"85"</f>
        <v>85</v>
      </c>
      <c r="J938" s="16" t="s">
        <v>1553</v>
      </c>
      <c r="K938" s="16" t="s">
        <v>69</v>
      </c>
      <c r="L938" s="17" t="n">
        <v>1</v>
      </c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</row>
    <row r="939" customFormat="false" ht="15" hidden="false" customHeight="false" outlineLevel="0" collapsed="false">
      <c r="A939" s="13"/>
      <c r="B939" s="14" t="str">
        <f aca="false">"121229505204"</f>
        <v>121229505204</v>
      </c>
      <c r="C939" s="14" t="s">
        <v>1651</v>
      </c>
      <c r="D939" s="14" t="s">
        <v>1317</v>
      </c>
      <c r="E939" s="14"/>
      <c r="F939" s="15" t="n">
        <v>41272</v>
      </c>
      <c r="G939" s="14" t="s">
        <v>61</v>
      </c>
      <c r="H939" s="14" t="s">
        <v>62</v>
      </c>
      <c r="I939" s="14" t="str">
        <f aca="false">"88"</f>
        <v>88</v>
      </c>
      <c r="J939" s="16" t="s">
        <v>176</v>
      </c>
      <c r="K939" s="16" t="s">
        <v>87</v>
      </c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</row>
    <row r="940" customFormat="false" ht="15" hidden="false" customHeight="false" outlineLevel="0" collapsed="false">
      <c r="A940" s="13"/>
      <c r="B940" s="14" t="str">
        <f aca="false">"170503600166"</f>
        <v>170503600166</v>
      </c>
      <c r="C940" s="14" t="s">
        <v>1408</v>
      </c>
      <c r="D940" s="14" t="s">
        <v>961</v>
      </c>
      <c r="E940" s="14" t="s">
        <v>1652</v>
      </c>
      <c r="F940" s="15" t="n">
        <v>42858</v>
      </c>
      <c r="G940" s="14" t="s">
        <v>68</v>
      </c>
      <c r="H940" s="14" t="s">
        <v>62</v>
      </c>
      <c r="I940" s="14" t="str">
        <f aca="false">"85"</f>
        <v>85</v>
      </c>
      <c r="J940" s="16" t="s">
        <v>1471</v>
      </c>
      <c r="K940" s="16" t="s">
        <v>64</v>
      </c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</row>
    <row r="941" customFormat="false" ht="15" hidden="false" customHeight="false" outlineLevel="0" collapsed="false">
      <c r="A941" s="13"/>
      <c r="B941" s="14" t="str">
        <f aca="false">"160915601043"</f>
        <v>160915601043</v>
      </c>
      <c r="C941" s="14" t="s">
        <v>445</v>
      </c>
      <c r="D941" s="14" t="s">
        <v>428</v>
      </c>
      <c r="E941" s="14" t="s">
        <v>810</v>
      </c>
      <c r="F941" s="15" t="n">
        <v>42628</v>
      </c>
      <c r="G941" s="14" t="s">
        <v>68</v>
      </c>
      <c r="H941" s="14" t="s">
        <v>62</v>
      </c>
      <c r="I941" s="14" t="str">
        <f aca="false">"85"</f>
        <v>85</v>
      </c>
      <c r="J941" s="16" t="s">
        <v>1471</v>
      </c>
      <c r="K941" s="16" t="s">
        <v>69</v>
      </c>
      <c r="L941" s="17" t="n">
        <v>1</v>
      </c>
      <c r="M941" s="17"/>
      <c r="N941" s="17"/>
      <c r="O941" s="17" t="n">
        <v>1</v>
      </c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</row>
    <row r="942" customFormat="false" ht="15" hidden="false" customHeight="false" outlineLevel="0" collapsed="false">
      <c r="A942" s="13"/>
      <c r="B942" s="14" t="str">
        <f aca="false">"160519600042"</f>
        <v>160519600042</v>
      </c>
      <c r="C942" s="14" t="s">
        <v>445</v>
      </c>
      <c r="D942" s="14" t="s">
        <v>1544</v>
      </c>
      <c r="E942" s="14" t="s">
        <v>1653</v>
      </c>
      <c r="F942" s="15" t="n">
        <v>42509</v>
      </c>
      <c r="G942" s="14" t="s">
        <v>68</v>
      </c>
      <c r="H942" s="14" t="s">
        <v>62</v>
      </c>
      <c r="I942" s="14" t="str">
        <f aca="false">"85"</f>
        <v>85</v>
      </c>
      <c r="J942" s="16" t="s">
        <v>1471</v>
      </c>
      <c r="K942" s="16" t="s">
        <v>69</v>
      </c>
      <c r="L942" s="17" t="n">
        <v>1</v>
      </c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</row>
    <row r="943" customFormat="false" ht="15" hidden="false" customHeight="false" outlineLevel="0" collapsed="false">
      <c r="A943" s="13"/>
      <c r="B943" s="14" t="str">
        <f aca="false">"161216602262"</f>
        <v>161216602262</v>
      </c>
      <c r="C943" s="14" t="s">
        <v>841</v>
      </c>
      <c r="D943" s="14" t="s">
        <v>1654</v>
      </c>
      <c r="E943" s="14" t="s">
        <v>932</v>
      </c>
      <c r="F943" s="15" t="n">
        <v>42720</v>
      </c>
      <c r="G943" s="14" t="s">
        <v>68</v>
      </c>
      <c r="H943" s="14" t="s">
        <v>62</v>
      </c>
      <c r="I943" s="14" t="str">
        <f aca="false">"85"</f>
        <v>85</v>
      </c>
      <c r="J943" s="16" t="s">
        <v>1471</v>
      </c>
      <c r="K943" s="16" t="s">
        <v>69</v>
      </c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</row>
    <row r="944" customFormat="false" ht="15" hidden="false" customHeight="false" outlineLevel="0" collapsed="false">
      <c r="A944" s="13"/>
      <c r="B944" s="14" t="str">
        <f aca="false">"161119500926"</f>
        <v>161119500926</v>
      </c>
      <c r="C944" s="14" t="s">
        <v>417</v>
      </c>
      <c r="D944" s="14" t="s">
        <v>1655</v>
      </c>
      <c r="E944" s="14" t="s">
        <v>984</v>
      </c>
      <c r="F944" s="15" t="n">
        <v>42693</v>
      </c>
      <c r="G944" s="14" t="s">
        <v>61</v>
      </c>
      <c r="H944" s="14" t="s">
        <v>62</v>
      </c>
      <c r="I944" s="14" t="str">
        <f aca="false">"85"</f>
        <v>85</v>
      </c>
      <c r="J944" s="16" t="s">
        <v>1471</v>
      </c>
      <c r="K944" s="16" t="s">
        <v>69</v>
      </c>
      <c r="L944" s="17" t="n">
        <v>1</v>
      </c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</row>
    <row r="945" customFormat="false" ht="15" hidden="false" customHeight="false" outlineLevel="0" collapsed="false">
      <c r="A945" s="13"/>
      <c r="B945" s="14" t="str">
        <f aca="false">"161228502172"</f>
        <v>161228502172</v>
      </c>
      <c r="C945" s="14" t="s">
        <v>1656</v>
      </c>
      <c r="D945" s="14" t="s">
        <v>377</v>
      </c>
      <c r="E945" s="14" t="s">
        <v>1607</v>
      </c>
      <c r="F945" s="15" t="n">
        <v>42732</v>
      </c>
      <c r="G945" s="14" t="s">
        <v>61</v>
      </c>
      <c r="H945" s="14" t="s">
        <v>62</v>
      </c>
      <c r="I945" s="14" t="str">
        <f aca="false">"85"</f>
        <v>85</v>
      </c>
      <c r="J945" s="16" t="s">
        <v>1471</v>
      </c>
      <c r="K945" s="16" t="s">
        <v>69</v>
      </c>
      <c r="L945" s="17" t="n">
        <v>1</v>
      </c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</row>
    <row r="946" customFormat="false" ht="15" hidden="false" customHeight="false" outlineLevel="0" collapsed="false">
      <c r="A946" s="13"/>
      <c r="B946" s="14" t="str">
        <f aca="false">"170527600932"</f>
        <v>170527600932</v>
      </c>
      <c r="C946" s="14" t="s">
        <v>375</v>
      </c>
      <c r="D946" s="14" t="s">
        <v>1657</v>
      </c>
      <c r="E946" s="14" t="s">
        <v>1658</v>
      </c>
      <c r="F946" s="15" t="n">
        <v>42882</v>
      </c>
      <c r="G946" s="14" t="s">
        <v>68</v>
      </c>
      <c r="H946" s="14" t="s">
        <v>62</v>
      </c>
      <c r="I946" s="14" t="str">
        <f aca="false">"85"</f>
        <v>85</v>
      </c>
      <c r="J946" s="16" t="s">
        <v>1471</v>
      </c>
      <c r="K946" s="16" t="s">
        <v>69</v>
      </c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</row>
    <row r="947" customFormat="false" ht="15" hidden="false" customHeight="false" outlineLevel="0" collapsed="false">
      <c r="A947" s="13"/>
      <c r="B947" s="14" t="str">
        <f aca="false">"161028600849"</f>
        <v>161028600849</v>
      </c>
      <c r="C947" s="14" t="s">
        <v>421</v>
      </c>
      <c r="D947" s="14" t="s">
        <v>380</v>
      </c>
      <c r="E947" s="14" t="s">
        <v>423</v>
      </c>
      <c r="F947" s="15" t="n">
        <v>42671</v>
      </c>
      <c r="G947" s="14" t="s">
        <v>68</v>
      </c>
      <c r="H947" s="14" t="s">
        <v>62</v>
      </c>
      <c r="I947" s="14" t="str">
        <f aca="false">"85"</f>
        <v>85</v>
      </c>
      <c r="J947" s="16" t="s">
        <v>1471</v>
      </c>
      <c r="K947" s="16" t="s">
        <v>69</v>
      </c>
      <c r="L947" s="17" t="n">
        <v>1</v>
      </c>
      <c r="M947" s="17"/>
      <c r="N947" s="17"/>
      <c r="O947" s="17" t="n">
        <v>1</v>
      </c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</row>
    <row r="948" customFormat="false" ht="15" hidden="false" customHeight="false" outlineLevel="0" collapsed="false">
      <c r="A948" s="13"/>
      <c r="B948" s="14" t="str">
        <f aca="false">"161202500808"</f>
        <v>161202500808</v>
      </c>
      <c r="C948" s="14" t="s">
        <v>1106</v>
      </c>
      <c r="D948" s="14" t="s">
        <v>1659</v>
      </c>
      <c r="E948" s="14" t="s">
        <v>1449</v>
      </c>
      <c r="F948" s="15" t="n">
        <v>42706</v>
      </c>
      <c r="G948" s="14" t="s">
        <v>61</v>
      </c>
      <c r="H948" s="14" t="s">
        <v>62</v>
      </c>
      <c r="I948" s="14" t="str">
        <f aca="false">"85"</f>
        <v>85</v>
      </c>
      <c r="J948" s="16" t="s">
        <v>1471</v>
      </c>
      <c r="K948" s="16" t="s">
        <v>69</v>
      </c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</row>
    <row r="949" customFormat="false" ht="15" hidden="false" customHeight="false" outlineLevel="0" collapsed="false">
      <c r="A949" s="13"/>
      <c r="B949" s="14" t="str">
        <f aca="false">"170212600678"</f>
        <v>170212600678</v>
      </c>
      <c r="C949" s="14" t="s">
        <v>612</v>
      </c>
      <c r="D949" s="14" t="s">
        <v>610</v>
      </c>
      <c r="E949" s="14" t="s">
        <v>614</v>
      </c>
      <c r="F949" s="15" t="n">
        <v>42778</v>
      </c>
      <c r="G949" s="14" t="s">
        <v>68</v>
      </c>
      <c r="H949" s="14" t="s">
        <v>62</v>
      </c>
      <c r="I949" s="14" t="str">
        <f aca="false">"85"</f>
        <v>85</v>
      </c>
      <c r="J949" s="16" t="s">
        <v>1471</v>
      </c>
      <c r="K949" s="16" t="s">
        <v>69</v>
      </c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</row>
    <row r="950" customFormat="false" ht="15" hidden="false" customHeight="false" outlineLevel="0" collapsed="false">
      <c r="A950" s="13"/>
      <c r="B950" s="14" t="str">
        <f aca="false">"161212505000"</f>
        <v>161212505000</v>
      </c>
      <c r="C950" s="14" t="s">
        <v>651</v>
      </c>
      <c r="D950" s="14" t="s">
        <v>1660</v>
      </c>
      <c r="E950" s="14" t="s">
        <v>1219</v>
      </c>
      <c r="F950" s="15" t="n">
        <v>42716</v>
      </c>
      <c r="G950" s="14" t="s">
        <v>61</v>
      </c>
      <c r="H950" s="14" t="s">
        <v>62</v>
      </c>
      <c r="I950" s="14" t="str">
        <f aca="false">"85"</f>
        <v>85</v>
      </c>
      <c r="J950" s="16" t="s">
        <v>1471</v>
      </c>
      <c r="K950" s="16" t="s">
        <v>69</v>
      </c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</row>
    <row r="951" customFormat="false" ht="15" hidden="false" customHeight="false" outlineLevel="0" collapsed="false">
      <c r="A951" s="13"/>
      <c r="B951" s="14" t="str">
        <f aca="false">"160921603607"</f>
        <v>160921603607</v>
      </c>
      <c r="C951" s="14" t="s">
        <v>1661</v>
      </c>
      <c r="D951" s="14" t="s">
        <v>525</v>
      </c>
      <c r="E951" s="14" t="s">
        <v>1662</v>
      </c>
      <c r="F951" s="15" t="n">
        <v>42634</v>
      </c>
      <c r="G951" s="14" t="s">
        <v>68</v>
      </c>
      <c r="H951" s="14" t="s">
        <v>62</v>
      </c>
      <c r="I951" s="14" t="str">
        <f aca="false">"85"</f>
        <v>85</v>
      </c>
      <c r="J951" s="16" t="s">
        <v>1471</v>
      </c>
      <c r="K951" s="16" t="s">
        <v>69</v>
      </c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</row>
    <row r="952" customFormat="false" ht="15" hidden="false" customHeight="false" outlineLevel="0" collapsed="false">
      <c r="A952" s="13"/>
      <c r="B952" s="14" t="str">
        <f aca="false">"170320500274"</f>
        <v>170320500274</v>
      </c>
      <c r="C952" s="14" t="s">
        <v>1663</v>
      </c>
      <c r="D952" s="14" t="s">
        <v>1660</v>
      </c>
      <c r="E952" s="14" t="s">
        <v>1664</v>
      </c>
      <c r="F952" s="15" t="n">
        <v>42814</v>
      </c>
      <c r="G952" s="14" t="s">
        <v>61</v>
      </c>
      <c r="H952" s="14" t="s">
        <v>62</v>
      </c>
      <c r="I952" s="14" t="str">
        <f aca="false">"85"</f>
        <v>85</v>
      </c>
      <c r="J952" s="16" t="s">
        <v>1471</v>
      </c>
      <c r="K952" s="16" t="s">
        <v>69</v>
      </c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</row>
    <row r="953" customFormat="false" ht="15" hidden="false" customHeight="false" outlineLevel="0" collapsed="false">
      <c r="A953" s="13"/>
      <c r="B953" s="14" t="str">
        <f aca="false">"170615603487"</f>
        <v>170615603487</v>
      </c>
      <c r="C953" s="14" t="s">
        <v>341</v>
      </c>
      <c r="D953" s="14" t="s">
        <v>1665</v>
      </c>
      <c r="E953" s="14" t="s">
        <v>343</v>
      </c>
      <c r="F953" s="15" t="n">
        <v>42901</v>
      </c>
      <c r="G953" s="14" t="s">
        <v>68</v>
      </c>
      <c r="H953" s="14" t="s">
        <v>62</v>
      </c>
      <c r="I953" s="14" t="str">
        <f aca="false">"85"</f>
        <v>85</v>
      </c>
      <c r="J953" s="16" t="s">
        <v>1471</v>
      </c>
      <c r="K953" s="16" t="s">
        <v>69</v>
      </c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</row>
    <row r="954" customFormat="false" ht="15" hidden="false" customHeight="false" outlineLevel="0" collapsed="false">
      <c r="A954" s="13"/>
      <c r="B954" s="14" t="str">
        <f aca="false">"170117603132"</f>
        <v>170117603132</v>
      </c>
      <c r="C954" s="14" t="s">
        <v>1666</v>
      </c>
      <c r="D954" s="14" t="s">
        <v>1667</v>
      </c>
      <c r="E954" s="14" t="s">
        <v>1668</v>
      </c>
      <c r="F954" s="15" t="n">
        <v>42752</v>
      </c>
      <c r="G954" s="14" t="s">
        <v>68</v>
      </c>
      <c r="H954" s="14" t="s">
        <v>62</v>
      </c>
      <c r="I954" s="14" t="str">
        <f aca="false">"85"</f>
        <v>85</v>
      </c>
      <c r="J954" s="16" t="s">
        <v>1471</v>
      </c>
      <c r="K954" s="16" t="s">
        <v>69</v>
      </c>
      <c r="L954" s="17" t="n">
        <v>1</v>
      </c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</row>
    <row r="955" customFormat="false" ht="15" hidden="false" customHeight="false" outlineLevel="0" collapsed="false">
      <c r="A955" s="13"/>
      <c r="B955" s="14" t="str">
        <f aca="false">"161129600560"</f>
        <v>161129600560</v>
      </c>
      <c r="C955" s="14" t="s">
        <v>747</v>
      </c>
      <c r="D955" s="14" t="s">
        <v>1021</v>
      </c>
      <c r="E955" s="14" t="s">
        <v>1669</v>
      </c>
      <c r="F955" s="15" t="n">
        <v>42703</v>
      </c>
      <c r="G955" s="14" t="s">
        <v>68</v>
      </c>
      <c r="H955" s="14" t="s">
        <v>62</v>
      </c>
      <c r="I955" s="14" t="str">
        <f aca="false">"85"</f>
        <v>85</v>
      </c>
      <c r="J955" s="16" t="s">
        <v>1471</v>
      </c>
      <c r="K955" s="16" t="s">
        <v>69</v>
      </c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</row>
    <row r="956" customFormat="false" ht="15" hidden="false" customHeight="false" outlineLevel="0" collapsed="false">
      <c r="A956" s="13"/>
      <c r="B956" s="14" t="str">
        <f aca="false">"151106601600"</f>
        <v>151106601600</v>
      </c>
      <c r="C956" s="14" t="s">
        <v>1030</v>
      </c>
      <c r="D956" s="14" t="s">
        <v>599</v>
      </c>
      <c r="E956" s="14" t="s">
        <v>1670</v>
      </c>
      <c r="F956" s="15" t="n">
        <v>42314</v>
      </c>
      <c r="G956" s="14" t="s">
        <v>68</v>
      </c>
      <c r="H956" s="14" t="s">
        <v>62</v>
      </c>
      <c r="I956" s="14" t="str">
        <f aca="false">"85"</f>
        <v>85</v>
      </c>
      <c r="J956" s="16" t="s">
        <v>1471</v>
      </c>
      <c r="K956" s="16" t="s">
        <v>69</v>
      </c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</row>
    <row r="957" customFormat="false" ht="15" hidden="false" customHeight="false" outlineLevel="0" collapsed="false">
      <c r="A957" s="13"/>
      <c r="B957" s="14" t="str">
        <f aca="false">"161116502252"</f>
        <v>161116502252</v>
      </c>
      <c r="C957" s="14" t="s">
        <v>1671</v>
      </c>
      <c r="D957" s="14" t="s">
        <v>1672</v>
      </c>
      <c r="E957" s="14" t="s">
        <v>657</v>
      </c>
      <c r="F957" s="15" t="n">
        <v>42690</v>
      </c>
      <c r="G957" s="14" t="s">
        <v>61</v>
      </c>
      <c r="H957" s="14" t="s">
        <v>62</v>
      </c>
      <c r="I957" s="14" t="str">
        <f aca="false">"85"</f>
        <v>85</v>
      </c>
      <c r="J957" s="16" t="s">
        <v>1471</v>
      </c>
      <c r="K957" s="16" t="s">
        <v>69</v>
      </c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</row>
    <row r="958" customFormat="false" ht="15" hidden="false" customHeight="false" outlineLevel="0" collapsed="false">
      <c r="A958" s="13"/>
      <c r="B958" s="14" t="str">
        <f aca="false">"160905501617"</f>
        <v>160905501617</v>
      </c>
      <c r="C958" s="14" t="s">
        <v>524</v>
      </c>
      <c r="D958" s="14" t="s">
        <v>1546</v>
      </c>
      <c r="E958" s="14" t="s">
        <v>817</v>
      </c>
      <c r="F958" s="15" t="n">
        <v>42618</v>
      </c>
      <c r="G958" s="14" t="s">
        <v>61</v>
      </c>
      <c r="H958" s="14" t="s">
        <v>62</v>
      </c>
      <c r="I958" s="14" t="str">
        <f aca="false">"85"</f>
        <v>85</v>
      </c>
      <c r="J958" s="16" t="s">
        <v>1471</v>
      </c>
      <c r="K958" s="16" t="s">
        <v>69</v>
      </c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</row>
    <row r="959" customFormat="false" ht="15" hidden="false" customHeight="false" outlineLevel="0" collapsed="false">
      <c r="A959" s="13"/>
      <c r="B959" s="14" t="str">
        <f aca="false">"170214601153"</f>
        <v>170214601153</v>
      </c>
      <c r="C959" s="14" t="s">
        <v>1367</v>
      </c>
      <c r="D959" s="14" t="s">
        <v>146</v>
      </c>
      <c r="E959" s="14" t="s">
        <v>1369</v>
      </c>
      <c r="F959" s="15" t="n">
        <v>42780</v>
      </c>
      <c r="G959" s="14" t="s">
        <v>68</v>
      </c>
      <c r="H959" s="14" t="s">
        <v>62</v>
      </c>
      <c r="I959" s="14" t="str">
        <f aca="false">"85"</f>
        <v>85</v>
      </c>
      <c r="J959" s="16" t="s">
        <v>1471</v>
      </c>
      <c r="K959" s="16" t="s">
        <v>69</v>
      </c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</row>
    <row r="960" customFormat="false" ht="15" hidden="false" customHeight="false" outlineLevel="0" collapsed="false">
      <c r="A960" s="13"/>
      <c r="B960" s="14" t="str">
        <f aca="false">"160624504012"</f>
        <v>160624504012</v>
      </c>
      <c r="C960" s="14" t="s">
        <v>93</v>
      </c>
      <c r="D960" s="14" t="s">
        <v>910</v>
      </c>
      <c r="E960" s="14" t="s">
        <v>1673</v>
      </c>
      <c r="F960" s="15" t="n">
        <v>42545</v>
      </c>
      <c r="G960" s="14" t="s">
        <v>61</v>
      </c>
      <c r="H960" s="14" t="s">
        <v>62</v>
      </c>
      <c r="I960" s="14" t="str">
        <f aca="false">"85"</f>
        <v>85</v>
      </c>
      <c r="J960" s="16" t="s">
        <v>1471</v>
      </c>
      <c r="K960" s="16" t="s">
        <v>87</v>
      </c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</row>
    <row r="961" customFormat="false" ht="15" hidden="false" customHeight="false" outlineLevel="0" collapsed="false">
      <c r="A961" s="13"/>
      <c r="B961" s="14" t="str">
        <f aca="false">"170213602285"</f>
        <v>170213602285</v>
      </c>
      <c r="C961" s="14" t="s">
        <v>1438</v>
      </c>
      <c r="D961" s="14" t="s">
        <v>1223</v>
      </c>
      <c r="E961" s="14" t="s">
        <v>971</v>
      </c>
      <c r="F961" s="15" t="n">
        <v>42779</v>
      </c>
      <c r="G961" s="14" t="s">
        <v>68</v>
      </c>
      <c r="H961" s="14" t="s">
        <v>62</v>
      </c>
      <c r="I961" s="14" t="str">
        <f aca="false">"85"</f>
        <v>85</v>
      </c>
      <c r="J961" s="16" t="s">
        <v>1471</v>
      </c>
      <c r="K961" s="16" t="s">
        <v>69</v>
      </c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</row>
    <row r="962" customFormat="false" ht="15" hidden="false" customHeight="false" outlineLevel="0" collapsed="false">
      <c r="A962" s="13"/>
      <c r="B962" s="14" t="str">
        <f aca="false">"170704503137"</f>
        <v>170704503137</v>
      </c>
      <c r="C962" s="14" t="s">
        <v>1674</v>
      </c>
      <c r="D962" s="14" t="s">
        <v>645</v>
      </c>
      <c r="E962" s="14" t="s">
        <v>1675</v>
      </c>
      <c r="F962" s="15" t="n">
        <v>42920</v>
      </c>
      <c r="G962" s="14" t="s">
        <v>61</v>
      </c>
      <c r="H962" s="14" t="s">
        <v>62</v>
      </c>
      <c r="I962" s="14" t="str">
        <f aca="false">"85"</f>
        <v>85</v>
      </c>
      <c r="J962" s="16" t="s">
        <v>1471</v>
      </c>
      <c r="K962" s="16" t="s">
        <v>64</v>
      </c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</row>
    <row r="963" customFormat="false" ht="15" hidden="false" customHeight="false" outlineLevel="0" collapsed="false">
      <c r="A963" s="13"/>
      <c r="B963" s="14" t="str">
        <f aca="false">"161224501330"</f>
        <v>161224501330</v>
      </c>
      <c r="C963" s="14" t="s">
        <v>913</v>
      </c>
      <c r="D963" s="14" t="s">
        <v>1171</v>
      </c>
      <c r="E963" s="14" t="s">
        <v>984</v>
      </c>
      <c r="F963" s="15" t="n">
        <v>42728</v>
      </c>
      <c r="G963" s="14" t="s">
        <v>61</v>
      </c>
      <c r="H963" s="14" t="s">
        <v>62</v>
      </c>
      <c r="I963" s="14" t="str">
        <f aca="false">"85"</f>
        <v>85</v>
      </c>
      <c r="J963" s="16" t="s">
        <v>1471</v>
      </c>
      <c r="K963" s="16" t="s">
        <v>64</v>
      </c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</row>
    <row r="964" customFormat="false" ht="15" hidden="false" customHeight="false" outlineLevel="0" collapsed="false">
      <c r="A964" s="13"/>
      <c r="B964" s="14" t="str">
        <f aca="false">"160620501757"</f>
        <v>160620501757</v>
      </c>
      <c r="C964" s="14" t="s">
        <v>516</v>
      </c>
      <c r="D964" s="14" t="s">
        <v>1676</v>
      </c>
      <c r="E964" s="14" t="s">
        <v>1440</v>
      </c>
      <c r="F964" s="15" t="n">
        <v>42541</v>
      </c>
      <c r="G964" s="14" t="s">
        <v>61</v>
      </c>
      <c r="H964" s="14" t="s">
        <v>62</v>
      </c>
      <c r="I964" s="14" t="str">
        <f aca="false">"85"</f>
        <v>85</v>
      </c>
      <c r="J964" s="16" t="s">
        <v>1471</v>
      </c>
      <c r="K964" s="16" t="s">
        <v>64</v>
      </c>
      <c r="L964" s="17" t="n">
        <v>1</v>
      </c>
      <c r="M964" s="17"/>
      <c r="N964" s="17"/>
      <c r="O964" s="17" t="n">
        <v>1</v>
      </c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</row>
    <row r="965" customFormat="false" ht="15" hidden="false" customHeight="false" outlineLevel="0" collapsed="false">
      <c r="A965" s="13"/>
      <c r="B965" s="14" t="str">
        <f aca="false">"160518601510"</f>
        <v>160518601510</v>
      </c>
      <c r="C965" s="14" t="s">
        <v>518</v>
      </c>
      <c r="D965" s="14" t="s">
        <v>415</v>
      </c>
      <c r="E965" s="14" t="s">
        <v>520</v>
      </c>
      <c r="F965" s="15" t="n">
        <v>42508</v>
      </c>
      <c r="G965" s="14" t="s">
        <v>68</v>
      </c>
      <c r="H965" s="14" t="s">
        <v>62</v>
      </c>
      <c r="I965" s="14" t="str">
        <f aca="false">"85"</f>
        <v>85</v>
      </c>
      <c r="J965" s="16" t="s">
        <v>1471</v>
      </c>
      <c r="K965" s="16" t="s">
        <v>64</v>
      </c>
      <c r="L965" s="17" t="n">
        <v>1</v>
      </c>
      <c r="M965" s="17"/>
      <c r="N965" s="17"/>
      <c r="O965" s="17" t="n">
        <v>1</v>
      </c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</row>
    <row r="966" customFormat="false" ht="15" hidden="false" customHeight="false" outlineLevel="0" collapsed="false">
      <c r="A966" s="13"/>
      <c r="B966" s="14" t="str">
        <f aca="false">"161031601143"</f>
        <v>161031601143</v>
      </c>
      <c r="C966" s="14" t="s">
        <v>1677</v>
      </c>
      <c r="D966" s="14" t="s">
        <v>1678</v>
      </c>
      <c r="E966" s="14" t="s">
        <v>1679</v>
      </c>
      <c r="F966" s="15" t="n">
        <v>42674</v>
      </c>
      <c r="G966" s="14" t="s">
        <v>68</v>
      </c>
      <c r="H966" s="14" t="s">
        <v>62</v>
      </c>
      <c r="I966" s="14" t="str">
        <f aca="false">"85"</f>
        <v>85</v>
      </c>
      <c r="J966" s="16" t="s">
        <v>1471</v>
      </c>
      <c r="K966" s="16" t="s">
        <v>64</v>
      </c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</row>
    <row r="967" customFormat="false" ht="15" hidden="false" customHeight="false" outlineLevel="0" collapsed="false">
      <c r="A967" s="13"/>
      <c r="B967" s="14" t="str">
        <f aca="false">"170826600172"</f>
        <v>170826600172</v>
      </c>
      <c r="C967" s="14" t="s">
        <v>1680</v>
      </c>
      <c r="D967" s="14" t="s">
        <v>1681</v>
      </c>
      <c r="E967" s="14" t="s">
        <v>1682</v>
      </c>
      <c r="F967" s="15" t="n">
        <v>42973</v>
      </c>
      <c r="G967" s="14" t="s">
        <v>68</v>
      </c>
      <c r="H967" s="14" t="s">
        <v>62</v>
      </c>
      <c r="I967" s="14" t="str">
        <f aca="false">"85"</f>
        <v>85</v>
      </c>
      <c r="J967" s="16" t="s">
        <v>1471</v>
      </c>
      <c r="K967" s="16" t="s">
        <v>64</v>
      </c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</row>
    <row r="968" customFormat="false" ht="15" hidden="false" customHeight="false" outlineLevel="0" collapsed="false">
      <c r="A968" s="13"/>
      <c r="B968" s="14" t="str">
        <f aca="false">"161028601528"</f>
        <v>161028601528</v>
      </c>
      <c r="C968" s="14" t="s">
        <v>1683</v>
      </c>
      <c r="D968" s="14" t="s">
        <v>117</v>
      </c>
      <c r="E968" s="14" t="s">
        <v>1684</v>
      </c>
      <c r="F968" s="15" t="n">
        <v>42671</v>
      </c>
      <c r="G968" s="14" t="s">
        <v>68</v>
      </c>
      <c r="H968" s="14" t="s">
        <v>62</v>
      </c>
      <c r="I968" s="14" t="str">
        <f aca="false">"85"</f>
        <v>85</v>
      </c>
      <c r="J968" s="16" t="s">
        <v>1471</v>
      </c>
      <c r="K968" s="16" t="s">
        <v>64</v>
      </c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</row>
    <row r="969" customFormat="false" ht="15" hidden="false" customHeight="false" outlineLevel="0" collapsed="false">
      <c r="A969" s="13"/>
      <c r="B969" s="14" t="str">
        <f aca="false">"170518601146"</f>
        <v>170518601146</v>
      </c>
      <c r="C969" s="14" t="s">
        <v>615</v>
      </c>
      <c r="D969" s="14" t="s">
        <v>368</v>
      </c>
      <c r="E969" s="14" t="s">
        <v>423</v>
      </c>
      <c r="F969" s="15" t="n">
        <v>42873</v>
      </c>
      <c r="G969" s="14" t="s">
        <v>68</v>
      </c>
      <c r="H969" s="14" t="s">
        <v>62</v>
      </c>
      <c r="I969" s="14" t="str">
        <f aca="false">"85"</f>
        <v>85</v>
      </c>
      <c r="J969" s="16" t="s">
        <v>1471</v>
      </c>
      <c r="K969" s="16" t="s">
        <v>64</v>
      </c>
      <c r="L969" s="17"/>
      <c r="M969" s="17"/>
      <c r="N969" s="17"/>
      <c r="O969" s="17"/>
      <c r="P969" s="17"/>
      <c r="Q969" s="17" t="n">
        <v>1</v>
      </c>
      <c r="R969" s="17"/>
      <c r="S969" s="17" t="n">
        <v>1</v>
      </c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 t="n">
        <v>1</v>
      </c>
      <c r="BE969" s="17"/>
      <c r="BF969" s="17"/>
    </row>
    <row r="970" customFormat="false" ht="15" hidden="false" customHeight="false" outlineLevel="0" collapsed="false">
      <c r="A970" s="13"/>
      <c r="B970" s="14" t="str">
        <f aca="false">"161107501304"</f>
        <v>161107501304</v>
      </c>
      <c r="C970" s="14" t="s">
        <v>1187</v>
      </c>
      <c r="D970" s="14" t="s">
        <v>1685</v>
      </c>
      <c r="E970" s="14" t="s">
        <v>1686</v>
      </c>
      <c r="F970" s="15" t="n">
        <v>42681</v>
      </c>
      <c r="G970" s="14" t="s">
        <v>61</v>
      </c>
      <c r="H970" s="14" t="s">
        <v>62</v>
      </c>
      <c r="I970" s="14" t="str">
        <f aca="false">"85"</f>
        <v>85</v>
      </c>
      <c r="J970" s="16" t="s">
        <v>1471</v>
      </c>
      <c r="K970" s="16" t="s">
        <v>64</v>
      </c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</row>
    <row r="971" customFormat="false" ht="15" hidden="false" customHeight="false" outlineLevel="0" collapsed="false">
      <c r="A971" s="13"/>
      <c r="B971" s="14" t="str">
        <f aca="false">"170523601946"</f>
        <v>170523601946</v>
      </c>
      <c r="C971" s="14" t="s">
        <v>1226</v>
      </c>
      <c r="D971" s="14" t="s">
        <v>1687</v>
      </c>
      <c r="E971" s="14" t="s">
        <v>1688</v>
      </c>
      <c r="F971" s="15" t="n">
        <v>42878</v>
      </c>
      <c r="G971" s="14" t="s">
        <v>68</v>
      </c>
      <c r="H971" s="14" t="s">
        <v>62</v>
      </c>
      <c r="I971" s="14" t="str">
        <f aca="false">"85"</f>
        <v>85</v>
      </c>
      <c r="J971" s="16" t="s">
        <v>1471</v>
      </c>
      <c r="K971" s="16" t="s">
        <v>64</v>
      </c>
      <c r="L971" s="17" t="n">
        <v>1</v>
      </c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</row>
    <row r="972" customFormat="false" ht="15" hidden="false" customHeight="false" outlineLevel="0" collapsed="false">
      <c r="A972" s="13"/>
      <c r="B972" s="14" t="str">
        <f aca="false">"160728503047"</f>
        <v>160728503047</v>
      </c>
      <c r="C972" s="14" t="s">
        <v>1689</v>
      </c>
      <c r="D972" s="14" t="s">
        <v>1271</v>
      </c>
      <c r="E972" s="14"/>
      <c r="F972" s="15" t="n">
        <v>42579</v>
      </c>
      <c r="G972" s="14" t="s">
        <v>61</v>
      </c>
      <c r="H972" s="14" t="s">
        <v>62</v>
      </c>
      <c r="I972" s="14" t="str">
        <f aca="false">"85"</f>
        <v>85</v>
      </c>
      <c r="J972" s="16" t="s">
        <v>1471</v>
      </c>
      <c r="K972" s="16" t="s">
        <v>64</v>
      </c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</row>
    <row r="973" customFormat="false" ht="15" hidden="false" customHeight="false" outlineLevel="0" collapsed="false">
      <c r="A973" s="13"/>
      <c r="B973" s="14" t="str">
        <f aca="false">"170228601992"</f>
        <v>170228601992</v>
      </c>
      <c r="C973" s="14" t="s">
        <v>1690</v>
      </c>
      <c r="D973" s="14" t="s">
        <v>1008</v>
      </c>
      <c r="E973" s="14" t="s">
        <v>268</v>
      </c>
      <c r="F973" s="15" t="n">
        <v>42794</v>
      </c>
      <c r="G973" s="14" t="s">
        <v>68</v>
      </c>
      <c r="H973" s="14" t="s">
        <v>62</v>
      </c>
      <c r="I973" s="14" t="str">
        <f aca="false">"85"</f>
        <v>85</v>
      </c>
      <c r="J973" s="16" t="s">
        <v>1471</v>
      </c>
      <c r="K973" s="16" t="s">
        <v>64</v>
      </c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</row>
    <row r="974" customFormat="false" ht="15" hidden="false" customHeight="false" outlineLevel="0" collapsed="false">
      <c r="A974" s="13"/>
      <c r="B974" s="14" t="str">
        <f aca="false">"160430601582"</f>
        <v>160430601582</v>
      </c>
      <c r="C974" s="14" t="s">
        <v>110</v>
      </c>
      <c r="D974" s="14" t="s">
        <v>947</v>
      </c>
      <c r="E974" s="14" t="s">
        <v>489</v>
      </c>
      <c r="F974" s="15" t="n">
        <v>42490</v>
      </c>
      <c r="G974" s="14" t="s">
        <v>68</v>
      </c>
      <c r="H974" s="14" t="s">
        <v>62</v>
      </c>
      <c r="I974" s="14" t="str">
        <f aca="false">"85"</f>
        <v>85</v>
      </c>
      <c r="J974" s="16" t="s">
        <v>1471</v>
      </c>
      <c r="K974" s="16" t="s">
        <v>64</v>
      </c>
      <c r="L974" s="17"/>
      <c r="M974" s="17" t="n">
        <v>1</v>
      </c>
      <c r="N974" s="17"/>
      <c r="O974" s="17" t="n">
        <v>1</v>
      </c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</row>
    <row r="975" customFormat="false" ht="15" hidden="false" customHeight="false" outlineLevel="0" collapsed="false">
      <c r="A975" s="13"/>
      <c r="B975" s="14" t="str">
        <f aca="false">"170614603382"</f>
        <v>170614603382</v>
      </c>
      <c r="C975" s="14" t="s">
        <v>654</v>
      </c>
      <c r="D975" s="14" t="s">
        <v>200</v>
      </c>
      <c r="E975" s="14" t="s">
        <v>470</v>
      </c>
      <c r="F975" s="15" t="n">
        <v>42900</v>
      </c>
      <c r="G975" s="14" t="s">
        <v>68</v>
      </c>
      <c r="H975" s="14" t="s">
        <v>62</v>
      </c>
      <c r="I975" s="14" t="str">
        <f aca="false">"85"</f>
        <v>85</v>
      </c>
      <c r="J975" s="16" t="s">
        <v>1471</v>
      </c>
      <c r="K975" s="16" t="s">
        <v>64</v>
      </c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</row>
    <row r="976" customFormat="false" ht="15" hidden="false" customHeight="false" outlineLevel="0" collapsed="false">
      <c r="A976" s="13"/>
      <c r="B976" s="14" t="str">
        <f aca="false">"160525601490"</f>
        <v>160525601490</v>
      </c>
      <c r="C976" s="14" t="s">
        <v>285</v>
      </c>
      <c r="D976" s="14" t="s">
        <v>1691</v>
      </c>
      <c r="E976" s="14" t="s">
        <v>1692</v>
      </c>
      <c r="F976" s="15" t="n">
        <v>42515</v>
      </c>
      <c r="G976" s="14" t="s">
        <v>68</v>
      </c>
      <c r="H976" s="14" t="s">
        <v>62</v>
      </c>
      <c r="I976" s="14" t="str">
        <f aca="false">"85"</f>
        <v>85</v>
      </c>
      <c r="J976" s="16" t="s">
        <v>1471</v>
      </c>
      <c r="K976" s="16" t="s">
        <v>64</v>
      </c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</row>
    <row r="977" customFormat="false" ht="15" hidden="false" customHeight="false" outlineLevel="0" collapsed="false">
      <c r="A977" s="13"/>
      <c r="B977" s="14" t="str">
        <f aca="false">"171107601233"</f>
        <v>171107601233</v>
      </c>
      <c r="C977" s="14" t="s">
        <v>1191</v>
      </c>
      <c r="D977" s="14" t="s">
        <v>200</v>
      </c>
      <c r="E977" s="14" t="s">
        <v>1693</v>
      </c>
      <c r="F977" s="15" t="n">
        <v>43046</v>
      </c>
      <c r="G977" s="14" t="s">
        <v>68</v>
      </c>
      <c r="H977" s="14" t="s">
        <v>62</v>
      </c>
      <c r="I977" s="14" t="str">
        <f aca="false">"85"</f>
        <v>85</v>
      </c>
      <c r="J977" s="16" t="s">
        <v>1471</v>
      </c>
      <c r="K977" s="16" t="s">
        <v>64</v>
      </c>
      <c r="L977" s="17" t="n">
        <v>1</v>
      </c>
      <c r="M977" s="17"/>
      <c r="N977" s="17"/>
      <c r="O977" s="17" t="n">
        <v>1</v>
      </c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</row>
    <row r="978" customFormat="false" ht="15" hidden="false" customHeight="false" outlineLevel="0" collapsed="false">
      <c r="A978" s="13"/>
      <c r="B978" s="14" t="str">
        <f aca="false">"161026603119"</f>
        <v>161026603119</v>
      </c>
      <c r="C978" s="14" t="s">
        <v>65</v>
      </c>
      <c r="D978" s="14" t="s">
        <v>1524</v>
      </c>
      <c r="E978" s="14" t="s">
        <v>1694</v>
      </c>
      <c r="F978" s="15" t="n">
        <v>42669</v>
      </c>
      <c r="G978" s="14" t="s">
        <v>68</v>
      </c>
      <c r="H978" s="14" t="s">
        <v>62</v>
      </c>
      <c r="I978" s="14" t="str">
        <f aca="false">"85"</f>
        <v>85</v>
      </c>
      <c r="J978" s="16" t="s">
        <v>1471</v>
      </c>
      <c r="K978" s="16" t="s">
        <v>64</v>
      </c>
      <c r="L978" s="17" t="n">
        <v>1</v>
      </c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</row>
    <row r="979" customFormat="false" ht="15" hidden="false" customHeight="false" outlineLevel="0" collapsed="false">
      <c r="A979" s="13"/>
      <c r="B979" s="14" t="str">
        <f aca="false">"170104501476"</f>
        <v>170104501476</v>
      </c>
      <c r="C979" s="14" t="s">
        <v>604</v>
      </c>
      <c r="D979" s="14" t="s">
        <v>1695</v>
      </c>
      <c r="E979" s="14" t="s">
        <v>1696</v>
      </c>
      <c r="F979" s="15" t="n">
        <v>42739</v>
      </c>
      <c r="G979" s="14" t="s">
        <v>61</v>
      </c>
      <c r="H979" s="14" t="s">
        <v>62</v>
      </c>
      <c r="I979" s="14" t="str">
        <f aca="false">"85"</f>
        <v>85</v>
      </c>
      <c r="J979" s="16" t="s">
        <v>1471</v>
      </c>
      <c r="K979" s="16" t="s">
        <v>64</v>
      </c>
      <c r="L979" s="17" t="n">
        <v>1</v>
      </c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</row>
    <row r="980" customFormat="false" ht="15" hidden="false" customHeight="false" outlineLevel="0" collapsed="false">
      <c r="A980" s="13"/>
      <c r="B980" s="14" t="str">
        <f aca="false">"170417602482"</f>
        <v>170417602482</v>
      </c>
      <c r="C980" s="14" t="s">
        <v>717</v>
      </c>
      <c r="D980" s="14" t="s">
        <v>200</v>
      </c>
      <c r="E980" s="14" t="s">
        <v>1697</v>
      </c>
      <c r="F980" s="15" t="n">
        <v>42842</v>
      </c>
      <c r="G980" s="14" t="s">
        <v>68</v>
      </c>
      <c r="H980" s="14" t="s">
        <v>62</v>
      </c>
      <c r="I980" s="14" t="str">
        <f aca="false">"85"</f>
        <v>85</v>
      </c>
      <c r="J980" s="16" t="s">
        <v>1471</v>
      </c>
      <c r="K980" s="16" t="s">
        <v>64</v>
      </c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</row>
    <row r="981" customFormat="false" ht="15" hidden="false" customHeight="false" outlineLevel="0" collapsed="false">
      <c r="A981" s="13"/>
      <c r="B981" s="14" t="str">
        <f aca="false">"170404502514"</f>
        <v>170404502514</v>
      </c>
      <c r="C981" s="14" t="s">
        <v>1698</v>
      </c>
      <c r="D981" s="14" t="s">
        <v>197</v>
      </c>
      <c r="E981" s="14" t="s">
        <v>1092</v>
      </c>
      <c r="F981" s="15" t="n">
        <v>42829</v>
      </c>
      <c r="G981" s="14" t="s">
        <v>61</v>
      </c>
      <c r="H981" s="14" t="s">
        <v>62</v>
      </c>
      <c r="I981" s="14" t="str">
        <f aca="false">"85"</f>
        <v>85</v>
      </c>
      <c r="J981" s="16" t="s">
        <v>1471</v>
      </c>
      <c r="K981" s="16" t="s">
        <v>64</v>
      </c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</row>
    <row r="982" customFormat="false" ht="15" hidden="false" customHeight="false" outlineLevel="0" collapsed="false">
      <c r="A982" s="13"/>
      <c r="B982" s="14" t="str">
        <f aca="false">"170202500272"</f>
        <v>170202500272</v>
      </c>
      <c r="C982" s="14" t="s">
        <v>957</v>
      </c>
      <c r="D982" s="14" t="s">
        <v>1699</v>
      </c>
      <c r="E982" s="14" t="s">
        <v>1700</v>
      </c>
      <c r="F982" s="15" t="n">
        <v>42768</v>
      </c>
      <c r="G982" s="14" t="s">
        <v>61</v>
      </c>
      <c r="H982" s="14" t="s">
        <v>62</v>
      </c>
      <c r="I982" s="14" t="str">
        <f aca="false">"85"</f>
        <v>85</v>
      </c>
      <c r="J982" s="16" t="s">
        <v>1471</v>
      </c>
      <c r="K982" s="16" t="s">
        <v>64</v>
      </c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</row>
    <row r="983" customFormat="false" ht="15" hidden="false" customHeight="false" outlineLevel="0" collapsed="false">
      <c r="A983" s="13"/>
      <c r="B983" s="14" t="str">
        <f aca="false">"170504601239"</f>
        <v>170504601239</v>
      </c>
      <c r="C983" s="14" t="s">
        <v>1266</v>
      </c>
      <c r="D983" s="14" t="s">
        <v>380</v>
      </c>
      <c r="E983" s="14" t="s">
        <v>1267</v>
      </c>
      <c r="F983" s="15" t="n">
        <v>42859</v>
      </c>
      <c r="G983" s="14" t="s">
        <v>68</v>
      </c>
      <c r="H983" s="14" t="s">
        <v>62</v>
      </c>
      <c r="I983" s="14" t="str">
        <f aca="false">"85"</f>
        <v>85</v>
      </c>
      <c r="J983" s="16" t="s">
        <v>1471</v>
      </c>
      <c r="K983" s="16" t="s">
        <v>64</v>
      </c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</row>
    <row r="984" customFormat="false" ht="15" hidden="false" customHeight="false" outlineLevel="0" collapsed="false">
      <c r="A984" s="13"/>
      <c r="B984" s="14" t="str">
        <f aca="false">"161119502744"</f>
        <v>161119502744</v>
      </c>
      <c r="C984" s="14" t="s">
        <v>148</v>
      </c>
      <c r="D984" s="14" t="s">
        <v>1429</v>
      </c>
      <c r="E984" s="14" t="s">
        <v>990</v>
      </c>
      <c r="F984" s="15" t="n">
        <v>42693</v>
      </c>
      <c r="G984" s="14" t="s">
        <v>61</v>
      </c>
      <c r="H984" s="14" t="s">
        <v>62</v>
      </c>
      <c r="I984" s="14" t="str">
        <f aca="false">"85"</f>
        <v>85</v>
      </c>
      <c r="J984" s="16" t="s">
        <v>1471</v>
      </c>
      <c r="K984" s="16" t="s">
        <v>64</v>
      </c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</row>
    <row r="985" customFormat="false" ht="15" hidden="false" customHeight="false" outlineLevel="0" collapsed="false">
      <c r="A985" s="13"/>
      <c r="B985" s="14" t="str">
        <f aca="false">"160525601737"</f>
        <v>160525601737</v>
      </c>
      <c r="C985" s="14" t="s">
        <v>668</v>
      </c>
      <c r="D985" s="14" t="s">
        <v>1544</v>
      </c>
      <c r="E985" s="14" t="s">
        <v>711</v>
      </c>
      <c r="F985" s="15" t="n">
        <v>42515</v>
      </c>
      <c r="G985" s="14" t="s">
        <v>68</v>
      </c>
      <c r="H985" s="14" t="s">
        <v>62</v>
      </c>
      <c r="I985" s="14" t="str">
        <f aca="false">"85"</f>
        <v>85</v>
      </c>
      <c r="J985" s="16" t="s">
        <v>1471</v>
      </c>
      <c r="K985" s="16" t="s">
        <v>87</v>
      </c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</row>
    <row r="986" customFormat="false" ht="15" hidden="false" customHeight="false" outlineLevel="0" collapsed="false">
      <c r="A986" s="13"/>
      <c r="B986" s="14" t="str">
        <f aca="false">"170515500511"</f>
        <v>170515500511</v>
      </c>
      <c r="C986" s="14" t="s">
        <v>1395</v>
      </c>
      <c r="D986" s="14" t="s">
        <v>877</v>
      </c>
      <c r="E986" s="14" t="s">
        <v>1396</v>
      </c>
      <c r="F986" s="15" t="n">
        <v>42870</v>
      </c>
      <c r="G986" s="14" t="s">
        <v>61</v>
      </c>
      <c r="H986" s="14" t="s">
        <v>62</v>
      </c>
      <c r="I986" s="14" t="str">
        <f aca="false">"85"</f>
        <v>85</v>
      </c>
      <c r="J986" s="16" t="s">
        <v>1471</v>
      </c>
      <c r="K986" s="16" t="s">
        <v>87</v>
      </c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</row>
    <row r="987" customFormat="false" ht="15" hidden="false" customHeight="false" outlineLevel="0" collapsed="false">
      <c r="A987" s="13"/>
      <c r="B987" s="14" t="str">
        <f aca="false">"170704601078"</f>
        <v>170704601078</v>
      </c>
      <c r="C987" s="14" t="s">
        <v>1701</v>
      </c>
      <c r="D987" s="14" t="s">
        <v>415</v>
      </c>
      <c r="E987" s="14"/>
      <c r="F987" s="15" t="n">
        <v>42920</v>
      </c>
      <c r="G987" s="14" t="s">
        <v>68</v>
      </c>
      <c r="H987" s="14" t="s">
        <v>62</v>
      </c>
      <c r="I987" s="14" t="str">
        <f aca="false">"85"</f>
        <v>85</v>
      </c>
      <c r="J987" s="16" t="s">
        <v>1471</v>
      </c>
      <c r="K987" s="16" t="s">
        <v>87</v>
      </c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</row>
    <row r="988" customFormat="false" ht="15" hidden="false" customHeight="false" outlineLevel="0" collapsed="false">
      <c r="A988" s="13"/>
      <c r="B988" s="14" t="str">
        <f aca="false">"160113502461"</f>
        <v>160113502461</v>
      </c>
      <c r="C988" s="14" t="s">
        <v>1702</v>
      </c>
      <c r="D988" s="14" t="s">
        <v>1703</v>
      </c>
      <c r="E988" s="14" t="s">
        <v>481</v>
      </c>
      <c r="F988" s="15" t="n">
        <v>42382</v>
      </c>
      <c r="G988" s="14" t="s">
        <v>61</v>
      </c>
      <c r="H988" s="14" t="s">
        <v>62</v>
      </c>
      <c r="I988" s="14" t="str">
        <f aca="false">"85"</f>
        <v>85</v>
      </c>
      <c r="J988" s="16" t="s">
        <v>1471</v>
      </c>
      <c r="K988" s="16" t="s">
        <v>87</v>
      </c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</row>
    <row r="989" customFormat="false" ht="15" hidden="false" customHeight="false" outlineLevel="0" collapsed="false">
      <c r="A989" s="13"/>
      <c r="B989" s="14" t="str">
        <f aca="false">"160620502091"</f>
        <v>160620502091</v>
      </c>
      <c r="C989" s="14" t="s">
        <v>173</v>
      </c>
      <c r="D989" s="14" t="s">
        <v>1439</v>
      </c>
      <c r="E989" s="14" t="s">
        <v>1704</v>
      </c>
      <c r="F989" s="15" t="n">
        <v>42541</v>
      </c>
      <c r="G989" s="14" t="s">
        <v>61</v>
      </c>
      <c r="H989" s="14" t="s">
        <v>62</v>
      </c>
      <c r="I989" s="14" t="str">
        <f aca="false">"85"</f>
        <v>85</v>
      </c>
      <c r="J989" s="16" t="s">
        <v>1471</v>
      </c>
      <c r="K989" s="16" t="s">
        <v>87</v>
      </c>
      <c r="L989" s="17" t="n">
        <v>1</v>
      </c>
      <c r="M989" s="17"/>
      <c r="N989" s="17"/>
      <c r="O989" s="17" t="n">
        <v>1</v>
      </c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</row>
    <row r="990" customFormat="false" ht="15" hidden="false" customHeight="false" outlineLevel="0" collapsed="false">
      <c r="A990" s="13"/>
      <c r="B990" s="14" t="str">
        <f aca="false">"170409500802"</f>
        <v>170409500802</v>
      </c>
      <c r="C990" s="14" t="s">
        <v>1360</v>
      </c>
      <c r="D990" s="14" t="s">
        <v>1705</v>
      </c>
      <c r="E990" s="14" t="s">
        <v>984</v>
      </c>
      <c r="F990" s="15" t="n">
        <v>42834</v>
      </c>
      <c r="G990" s="14" t="s">
        <v>61</v>
      </c>
      <c r="H990" s="14" t="s">
        <v>62</v>
      </c>
      <c r="I990" s="14" t="str">
        <f aca="false">"85"</f>
        <v>85</v>
      </c>
      <c r="J990" s="16" t="s">
        <v>1471</v>
      </c>
      <c r="K990" s="16" t="s">
        <v>87</v>
      </c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</row>
    <row r="991" customFormat="false" ht="15" hidden="false" customHeight="false" outlineLevel="0" collapsed="false">
      <c r="A991" s="13"/>
      <c r="B991" s="14" t="str">
        <f aca="false">"170326602488"</f>
        <v>170326602488</v>
      </c>
      <c r="C991" s="14" t="s">
        <v>487</v>
      </c>
      <c r="D991" s="14" t="s">
        <v>1008</v>
      </c>
      <c r="E991" s="14" t="s">
        <v>1706</v>
      </c>
      <c r="F991" s="15" t="n">
        <v>42820</v>
      </c>
      <c r="G991" s="14" t="s">
        <v>68</v>
      </c>
      <c r="H991" s="14" t="s">
        <v>62</v>
      </c>
      <c r="I991" s="14" t="str">
        <f aca="false">"85"</f>
        <v>85</v>
      </c>
      <c r="J991" s="16" t="s">
        <v>1471</v>
      </c>
      <c r="K991" s="16" t="s">
        <v>87</v>
      </c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</row>
    <row r="992" customFormat="false" ht="15" hidden="false" customHeight="false" outlineLevel="0" collapsed="false">
      <c r="A992" s="13"/>
      <c r="B992" s="14" t="str">
        <f aca="false">"160703601279"</f>
        <v>160703601279</v>
      </c>
      <c r="C992" s="14" t="s">
        <v>451</v>
      </c>
      <c r="D992" s="14" t="s">
        <v>1544</v>
      </c>
      <c r="E992" s="14"/>
      <c r="F992" s="15" t="n">
        <v>42554</v>
      </c>
      <c r="G992" s="14" t="s">
        <v>68</v>
      </c>
      <c r="H992" s="14" t="s">
        <v>62</v>
      </c>
      <c r="I992" s="14" t="str">
        <f aca="false">"85"</f>
        <v>85</v>
      </c>
      <c r="J992" s="16" t="s">
        <v>1471</v>
      </c>
      <c r="K992" s="16" t="s">
        <v>87</v>
      </c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</row>
    <row r="993" customFormat="false" ht="15" hidden="false" customHeight="false" outlineLevel="0" collapsed="false">
      <c r="A993" s="13"/>
      <c r="B993" s="14" t="str">
        <f aca="false">"160719502684"</f>
        <v>160719502684</v>
      </c>
      <c r="C993" s="14" t="s">
        <v>1707</v>
      </c>
      <c r="D993" s="14" t="s">
        <v>1207</v>
      </c>
      <c r="E993" s="14" t="s">
        <v>1708</v>
      </c>
      <c r="F993" s="15" t="n">
        <v>42570</v>
      </c>
      <c r="G993" s="14" t="s">
        <v>61</v>
      </c>
      <c r="H993" s="14" t="s">
        <v>62</v>
      </c>
      <c r="I993" s="14" t="str">
        <f aca="false">"85"</f>
        <v>85</v>
      </c>
      <c r="J993" s="16" t="s">
        <v>1471</v>
      </c>
      <c r="K993" s="16" t="s">
        <v>87</v>
      </c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</row>
    <row r="994" customFormat="false" ht="15" hidden="false" customHeight="false" outlineLevel="0" collapsed="false">
      <c r="A994" s="13"/>
      <c r="B994" s="14" t="str">
        <f aca="false">"160628501295"</f>
        <v>160628501295</v>
      </c>
      <c r="C994" s="14" t="s">
        <v>753</v>
      </c>
      <c r="D994" s="14" t="s">
        <v>59</v>
      </c>
      <c r="E994" s="14" t="s">
        <v>1709</v>
      </c>
      <c r="F994" s="15" t="n">
        <v>42549</v>
      </c>
      <c r="G994" s="14" t="s">
        <v>61</v>
      </c>
      <c r="H994" s="14" t="s">
        <v>62</v>
      </c>
      <c r="I994" s="14" t="str">
        <f aca="false">"85"</f>
        <v>85</v>
      </c>
      <c r="J994" s="16" t="s">
        <v>1471</v>
      </c>
      <c r="K994" s="16" t="s">
        <v>87</v>
      </c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</row>
    <row r="995" customFormat="false" ht="15" hidden="false" customHeight="false" outlineLevel="0" collapsed="false">
      <c r="A995" s="13"/>
      <c r="B995" s="14" t="str">
        <f aca="false">"170424601115"</f>
        <v>170424601115</v>
      </c>
      <c r="C995" s="14" t="s">
        <v>1710</v>
      </c>
      <c r="D995" s="14" t="s">
        <v>525</v>
      </c>
      <c r="E995" s="14" t="s">
        <v>1711</v>
      </c>
      <c r="F995" s="15" t="n">
        <v>42849</v>
      </c>
      <c r="G995" s="14" t="s">
        <v>68</v>
      </c>
      <c r="H995" s="14" t="s">
        <v>62</v>
      </c>
      <c r="I995" s="14" t="str">
        <f aca="false">"85"</f>
        <v>85</v>
      </c>
      <c r="J995" s="16" t="s">
        <v>1471</v>
      </c>
      <c r="K995" s="16" t="s">
        <v>87</v>
      </c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</row>
    <row r="996" customFormat="false" ht="15" hidden="false" customHeight="false" outlineLevel="0" collapsed="false">
      <c r="A996" s="13"/>
      <c r="B996" s="14" t="str">
        <f aca="false">"170818502723"</f>
        <v>170818502723</v>
      </c>
      <c r="C996" s="14" t="s">
        <v>1712</v>
      </c>
      <c r="D996" s="14" t="s">
        <v>533</v>
      </c>
      <c r="E996" s="14" t="s">
        <v>1092</v>
      </c>
      <c r="F996" s="15" t="n">
        <v>42965</v>
      </c>
      <c r="G996" s="14" t="s">
        <v>61</v>
      </c>
      <c r="H996" s="14" t="s">
        <v>62</v>
      </c>
      <c r="I996" s="14" t="str">
        <f aca="false">"85"</f>
        <v>85</v>
      </c>
      <c r="J996" s="16" t="s">
        <v>1471</v>
      </c>
      <c r="K996" s="16" t="s">
        <v>87</v>
      </c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</row>
    <row r="997" customFormat="false" ht="15" hidden="false" customHeight="false" outlineLevel="0" collapsed="false">
      <c r="A997" s="13"/>
      <c r="B997" s="14" t="str">
        <f aca="false">"170124502354"</f>
        <v>170124502354</v>
      </c>
      <c r="C997" s="14" t="s">
        <v>1713</v>
      </c>
      <c r="D997" s="14" t="s">
        <v>1714</v>
      </c>
      <c r="E997" s="14" t="s">
        <v>98</v>
      </c>
      <c r="F997" s="15" t="n">
        <v>42759</v>
      </c>
      <c r="G997" s="14" t="s">
        <v>61</v>
      </c>
      <c r="H997" s="14" t="s">
        <v>62</v>
      </c>
      <c r="I997" s="14" t="str">
        <f aca="false">"85"</f>
        <v>85</v>
      </c>
      <c r="J997" s="16" t="s">
        <v>1471</v>
      </c>
      <c r="K997" s="16" t="s">
        <v>87</v>
      </c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</row>
    <row r="998" customFormat="false" ht="15" hidden="false" customHeight="false" outlineLevel="0" collapsed="false">
      <c r="A998" s="13"/>
      <c r="B998" s="14" t="str">
        <f aca="false">"170615501890"</f>
        <v>170615501890</v>
      </c>
      <c r="C998" s="14" t="s">
        <v>1715</v>
      </c>
      <c r="D998" s="14" t="s">
        <v>1716</v>
      </c>
      <c r="E998" s="14" t="s">
        <v>1717</v>
      </c>
      <c r="F998" s="15" t="n">
        <v>42901</v>
      </c>
      <c r="G998" s="14" t="s">
        <v>61</v>
      </c>
      <c r="H998" s="14" t="s">
        <v>62</v>
      </c>
      <c r="I998" s="14" t="str">
        <f aca="false">"85"</f>
        <v>85</v>
      </c>
      <c r="J998" s="16" t="s">
        <v>1471</v>
      </c>
      <c r="K998" s="16" t="s">
        <v>87</v>
      </c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</row>
    <row r="999" customFormat="false" ht="15" hidden="false" customHeight="false" outlineLevel="0" collapsed="false">
      <c r="A999" s="13"/>
      <c r="B999" s="14" t="str">
        <f aca="false">"170620601091"</f>
        <v>170620601091</v>
      </c>
      <c r="C999" s="14" t="s">
        <v>484</v>
      </c>
      <c r="D999" s="14" t="s">
        <v>428</v>
      </c>
      <c r="E999" s="14" t="s">
        <v>821</v>
      </c>
      <c r="F999" s="15" t="n">
        <v>42906</v>
      </c>
      <c r="G999" s="14" t="s">
        <v>68</v>
      </c>
      <c r="H999" s="14" t="s">
        <v>62</v>
      </c>
      <c r="I999" s="14" t="str">
        <f aca="false">"85"</f>
        <v>85</v>
      </c>
      <c r="J999" s="16" t="s">
        <v>1471</v>
      </c>
      <c r="K999" s="16" t="s">
        <v>87</v>
      </c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</row>
    <row r="1000" customFormat="false" ht="15" hidden="false" customHeight="false" outlineLevel="0" collapsed="false">
      <c r="A1000" s="13"/>
      <c r="B1000" s="14" t="str">
        <f aca="false">"170807502654"</f>
        <v>170807502654</v>
      </c>
      <c r="C1000" s="14" t="s">
        <v>484</v>
      </c>
      <c r="D1000" s="14" t="s">
        <v>106</v>
      </c>
      <c r="E1000" s="14" t="s">
        <v>441</v>
      </c>
      <c r="F1000" s="15" t="n">
        <v>42954</v>
      </c>
      <c r="G1000" s="14" t="s">
        <v>61</v>
      </c>
      <c r="H1000" s="14" t="s">
        <v>62</v>
      </c>
      <c r="I1000" s="14" t="str">
        <f aca="false">"85"</f>
        <v>85</v>
      </c>
      <c r="J1000" s="16" t="s">
        <v>1471</v>
      </c>
      <c r="K1000" s="16" t="s">
        <v>87</v>
      </c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</row>
    <row r="1001" customFormat="false" ht="15" hidden="false" customHeight="false" outlineLevel="0" collapsed="false">
      <c r="A1001" s="13"/>
      <c r="B1001" s="14" t="str">
        <f aca="false">"161211601653"</f>
        <v>161211601653</v>
      </c>
      <c r="C1001" s="14" t="s">
        <v>1718</v>
      </c>
      <c r="D1001" s="14" t="s">
        <v>146</v>
      </c>
      <c r="E1001" s="14" t="s">
        <v>1719</v>
      </c>
      <c r="F1001" s="15" t="n">
        <v>42715</v>
      </c>
      <c r="G1001" s="14" t="s">
        <v>68</v>
      </c>
      <c r="H1001" s="14" t="s">
        <v>62</v>
      </c>
      <c r="I1001" s="14" t="str">
        <f aca="false">"85"</f>
        <v>85</v>
      </c>
      <c r="J1001" s="16" t="s">
        <v>1471</v>
      </c>
      <c r="K1001" s="16" t="s">
        <v>87</v>
      </c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</row>
    <row r="1002" customFormat="false" ht="15" hidden="false" customHeight="false" outlineLevel="0" collapsed="false">
      <c r="A1002" s="13"/>
      <c r="B1002" s="14" t="str">
        <f aca="false">"170530502738"</f>
        <v>170530502738</v>
      </c>
      <c r="C1002" s="14" t="s">
        <v>1720</v>
      </c>
      <c r="D1002" s="14" t="s">
        <v>907</v>
      </c>
      <c r="E1002" s="14" t="s">
        <v>1721</v>
      </c>
      <c r="F1002" s="15" t="n">
        <v>42885</v>
      </c>
      <c r="G1002" s="14" t="s">
        <v>61</v>
      </c>
      <c r="H1002" s="14" t="s">
        <v>62</v>
      </c>
      <c r="I1002" s="14" t="str">
        <f aca="false">"85"</f>
        <v>85</v>
      </c>
      <c r="J1002" s="16" t="s">
        <v>1471</v>
      </c>
      <c r="K1002" s="16" t="s">
        <v>87</v>
      </c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</row>
    <row r="1003" customFormat="false" ht="15" hidden="false" customHeight="false" outlineLevel="0" collapsed="false">
      <c r="A1003" s="13"/>
      <c r="B1003" s="14" t="str">
        <f aca="false">"160827601134"</f>
        <v>160827601134</v>
      </c>
      <c r="C1003" s="14" t="s">
        <v>1722</v>
      </c>
      <c r="D1003" s="14" t="s">
        <v>1473</v>
      </c>
      <c r="E1003" s="14" t="s">
        <v>1723</v>
      </c>
      <c r="F1003" s="15" t="n">
        <v>42609</v>
      </c>
      <c r="G1003" s="14" t="s">
        <v>68</v>
      </c>
      <c r="H1003" s="14" t="s">
        <v>62</v>
      </c>
      <c r="I1003" s="14" t="str">
        <f aca="false">"85"</f>
        <v>85</v>
      </c>
      <c r="J1003" s="16" t="s">
        <v>1471</v>
      </c>
      <c r="K1003" s="16" t="s">
        <v>69</v>
      </c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</row>
    <row r="1004" customFormat="false" ht="15" hidden="false" customHeight="false" outlineLevel="0" collapsed="false">
      <c r="A1004" s="13"/>
      <c r="B1004" s="14" t="str">
        <f aca="false">"171030601463"</f>
        <v>171030601463</v>
      </c>
      <c r="C1004" s="14" t="s">
        <v>1508</v>
      </c>
      <c r="D1004" s="14" t="s">
        <v>927</v>
      </c>
      <c r="E1004" s="14" t="s">
        <v>1724</v>
      </c>
      <c r="F1004" s="15" t="n">
        <v>43038</v>
      </c>
      <c r="G1004" s="14" t="s">
        <v>68</v>
      </c>
      <c r="H1004" s="14" t="s">
        <v>62</v>
      </c>
      <c r="I1004" s="14" t="str">
        <f aca="false">"85"</f>
        <v>85</v>
      </c>
      <c r="J1004" s="16" t="s">
        <v>1471</v>
      </c>
      <c r="K1004" s="16" t="s">
        <v>69</v>
      </c>
      <c r="L1004" s="17"/>
      <c r="M1004" s="17"/>
      <c r="N1004" s="17"/>
      <c r="O1004" s="17" t="n">
        <v>1</v>
      </c>
      <c r="P1004" s="17"/>
      <c r="Q1004" s="17"/>
      <c r="R1004" s="17"/>
      <c r="S1004" s="17"/>
      <c r="T1004" s="17"/>
      <c r="U1004" s="17"/>
      <c r="V1004" s="17"/>
      <c r="W1004" s="17"/>
      <c r="X1004" s="17" t="n">
        <v>1</v>
      </c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</row>
    <row r="1005" customFormat="false" ht="15" hidden="false" customHeight="false" outlineLevel="0" collapsed="false">
      <c r="A1005" s="13"/>
      <c r="B1005" s="14" t="str">
        <f aca="false">"160924500781"</f>
        <v>160924500781</v>
      </c>
      <c r="C1005" s="14" t="s">
        <v>936</v>
      </c>
      <c r="D1005" s="14" t="s">
        <v>211</v>
      </c>
      <c r="E1005" s="14" t="s">
        <v>1725</v>
      </c>
      <c r="F1005" s="15" t="n">
        <v>42637</v>
      </c>
      <c r="G1005" s="14" t="s">
        <v>61</v>
      </c>
      <c r="H1005" s="14" t="s">
        <v>62</v>
      </c>
      <c r="I1005" s="14" t="str">
        <f aca="false">"85"</f>
        <v>85</v>
      </c>
      <c r="J1005" s="16" t="s">
        <v>1471</v>
      </c>
      <c r="K1005" s="16" t="s">
        <v>64</v>
      </c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</row>
    <row r="1006" customFormat="false" ht="15" hidden="false" customHeight="false" outlineLevel="0" collapsed="false">
      <c r="A1006" s="13"/>
      <c r="B1006" s="14" t="str">
        <f aca="false">"140625501601"</f>
        <v>140625501601</v>
      </c>
      <c r="C1006" s="14" t="s">
        <v>1726</v>
      </c>
      <c r="D1006" s="14" t="s">
        <v>1727</v>
      </c>
      <c r="E1006" s="14" t="s">
        <v>1728</v>
      </c>
      <c r="F1006" s="15" t="n">
        <v>41815</v>
      </c>
      <c r="G1006" s="14" t="s">
        <v>61</v>
      </c>
      <c r="H1006" s="14" t="s">
        <v>62</v>
      </c>
      <c r="I1006" s="14" t="str">
        <f aca="false">"91"</f>
        <v>91</v>
      </c>
      <c r="J1006" s="16" t="s">
        <v>186</v>
      </c>
      <c r="K1006" s="16" t="s">
        <v>74</v>
      </c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</row>
    <row r="1007" customFormat="false" ht="15" hidden="false" customHeight="false" outlineLevel="0" collapsed="false">
      <c r="A1007" s="13"/>
      <c r="B1007" s="14" t="str">
        <f aca="false">"150521602721"</f>
        <v>150521602721</v>
      </c>
      <c r="C1007" s="14" t="s">
        <v>1712</v>
      </c>
      <c r="D1007" s="14" t="s">
        <v>1008</v>
      </c>
      <c r="E1007" s="14" t="s">
        <v>423</v>
      </c>
      <c r="F1007" s="15" t="n">
        <v>42145</v>
      </c>
      <c r="G1007" s="14" t="s">
        <v>68</v>
      </c>
      <c r="H1007" s="14" t="s">
        <v>62</v>
      </c>
      <c r="I1007" s="14" t="str">
        <f aca="false">"93"</f>
        <v>93</v>
      </c>
      <c r="J1007" s="16" t="s">
        <v>1111</v>
      </c>
      <c r="K1007" s="16" t="s">
        <v>69</v>
      </c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</row>
    <row r="1008" customFormat="false" ht="15" hidden="false" customHeight="false" outlineLevel="0" collapsed="false">
      <c r="A1008" s="13"/>
      <c r="B1008" s="14" t="str">
        <f aca="false">"140727604181"</f>
        <v>140727604181</v>
      </c>
      <c r="C1008" s="14" t="s">
        <v>1729</v>
      </c>
      <c r="D1008" s="14" t="s">
        <v>1730</v>
      </c>
      <c r="E1008" s="14" t="s">
        <v>1731</v>
      </c>
      <c r="F1008" s="15" t="n">
        <v>41847</v>
      </c>
      <c r="G1008" s="14" t="s">
        <v>68</v>
      </c>
      <c r="H1008" s="14" t="s">
        <v>62</v>
      </c>
      <c r="I1008" s="14" t="str">
        <f aca="false">"93"</f>
        <v>93</v>
      </c>
      <c r="J1008" s="16" t="s">
        <v>1111</v>
      </c>
      <c r="K1008" s="16" t="s">
        <v>74</v>
      </c>
      <c r="L1008" s="17"/>
      <c r="M1008" s="17"/>
      <c r="N1008" s="17"/>
      <c r="O1008" s="17"/>
      <c r="P1008" s="17"/>
      <c r="Q1008" s="17" t="n">
        <v>1</v>
      </c>
      <c r="R1008" s="17"/>
      <c r="S1008" s="17" t="n">
        <v>1</v>
      </c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</row>
    <row r="1009" customFormat="false" ht="15" hidden="false" customHeight="false" outlineLevel="0" collapsed="false">
      <c r="A1009" s="13"/>
      <c r="B1009" s="14" t="str">
        <f aca="false">"120326600175"</f>
        <v>120326600175</v>
      </c>
      <c r="C1009" s="14" t="s">
        <v>1732</v>
      </c>
      <c r="D1009" s="14" t="s">
        <v>380</v>
      </c>
      <c r="E1009" s="14" t="s">
        <v>1733</v>
      </c>
      <c r="F1009" s="15" t="n">
        <v>40994</v>
      </c>
      <c r="G1009" s="14" t="s">
        <v>68</v>
      </c>
      <c r="H1009" s="14" t="s">
        <v>62</v>
      </c>
      <c r="I1009" s="14" t="str">
        <f aca="false">"100"</f>
        <v>100</v>
      </c>
      <c r="J1009" s="16" t="s">
        <v>403</v>
      </c>
      <c r="K1009" s="16" t="s">
        <v>74</v>
      </c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</row>
    <row r="1010" customFormat="false" ht="15" hidden="false" customHeight="false" outlineLevel="0" collapsed="false">
      <c r="A1010" s="13"/>
      <c r="B1010" s="14" t="str">
        <f aca="false">"090630550138"</f>
        <v>090630550138</v>
      </c>
      <c r="C1010" s="14" t="s">
        <v>65</v>
      </c>
      <c r="D1010" s="14" t="s">
        <v>863</v>
      </c>
      <c r="E1010" s="14" t="s">
        <v>92</v>
      </c>
      <c r="F1010" s="15" t="n">
        <v>39994</v>
      </c>
      <c r="G1010" s="14" t="s">
        <v>61</v>
      </c>
      <c r="H1010" s="14" t="s">
        <v>62</v>
      </c>
      <c r="I1010" s="14" t="str">
        <f aca="false">"75"</f>
        <v>75</v>
      </c>
      <c r="J1010" s="16" t="s">
        <v>73</v>
      </c>
      <c r="K1010" s="16" t="s">
        <v>87</v>
      </c>
      <c r="L1010" s="17" t="n">
        <v>1</v>
      </c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</row>
    <row r="1011" customFormat="false" ht="15" hidden="false" customHeight="false" outlineLevel="0" collapsed="false">
      <c r="A1011" s="13"/>
      <c r="B1011" s="14" t="str">
        <f aca="false">"111014500551"</f>
        <v>111014500551</v>
      </c>
      <c r="C1011" s="14" t="s">
        <v>65</v>
      </c>
      <c r="D1011" s="14" t="s">
        <v>826</v>
      </c>
      <c r="E1011" s="14" t="s">
        <v>92</v>
      </c>
      <c r="F1011" s="15" t="n">
        <v>40830</v>
      </c>
      <c r="G1011" s="14" t="s">
        <v>61</v>
      </c>
      <c r="H1011" s="14" t="s">
        <v>62</v>
      </c>
      <c r="I1011" s="14" t="str">
        <f aca="false">"75"</f>
        <v>75</v>
      </c>
      <c r="J1011" s="16" t="s">
        <v>176</v>
      </c>
      <c r="K1011" s="16" t="s">
        <v>74</v>
      </c>
      <c r="L1011" s="17" t="n">
        <v>1</v>
      </c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</row>
    <row r="1012" customFormat="false" ht="15" hidden="false" customHeight="false" outlineLevel="0" collapsed="false">
      <c r="A1012" s="13"/>
      <c r="B1012" s="14" t="str">
        <f aca="false">"110206600399"</f>
        <v>110206600399</v>
      </c>
      <c r="C1012" s="14" t="s">
        <v>65</v>
      </c>
      <c r="D1012" s="14" t="s">
        <v>1687</v>
      </c>
      <c r="E1012" s="14" t="s">
        <v>1694</v>
      </c>
      <c r="F1012" s="15" t="n">
        <v>40580</v>
      </c>
      <c r="G1012" s="14" t="s">
        <v>68</v>
      </c>
      <c r="H1012" s="14" t="s">
        <v>62</v>
      </c>
      <c r="I1012" s="14" t="str">
        <f aca="false">"75"</f>
        <v>75</v>
      </c>
      <c r="J1012" s="16" t="s">
        <v>170</v>
      </c>
      <c r="K1012" s="16" t="s">
        <v>87</v>
      </c>
      <c r="L1012" s="17" t="n">
        <v>1</v>
      </c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</row>
    <row r="1013" customFormat="false" ht="15" hidden="false" customHeight="false" outlineLevel="0" collapsed="false">
      <c r="A1013" s="13"/>
      <c r="B1013" s="14" t="str">
        <f aca="false">"121202600738"</f>
        <v>121202600738</v>
      </c>
      <c r="C1013" s="14" t="s">
        <v>65</v>
      </c>
      <c r="D1013" s="14" t="s">
        <v>1734</v>
      </c>
      <c r="E1013" s="14" t="s">
        <v>1735</v>
      </c>
      <c r="F1013" s="15" t="n">
        <v>41245</v>
      </c>
      <c r="G1013" s="14" t="s">
        <v>68</v>
      </c>
      <c r="H1013" s="14" t="s">
        <v>62</v>
      </c>
      <c r="I1013" s="14" t="str">
        <f aca="false">"75"</f>
        <v>75</v>
      </c>
      <c r="J1013" s="16" t="s">
        <v>403</v>
      </c>
      <c r="K1013" s="16" t="s">
        <v>74</v>
      </c>
      <c r="L1013" s="17" t="n">
        <v>1</v>
      </c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</row>
    <row r="1014" customFormat="false" ht="15" hidden="false" customHeight="false" outlineLevel="0" collapsed="false">
      <c r="A1014" s="13"/>
      <c r="B1014" s="14" t="str">
        <f aca="false">"150518600590"</f>
        <v>150518600590</v>
      </c>
      <c r="C1014" s="14" t="s">
        <v>1736</v>
      </c>
      <c r="D1014" s="14" t="s">
        <v>655</v>
      </c>
      <c r="E1014" s="14" t="s">
        <v>1737</v>
      </c>
      <c r="F1014" s="15" t="n">
        <v>42142</v>
      </c>
      <c r="G1014" s="14" t="s">
        <v>68</v>
      </c>
      <c r="H1014" s="14" t="s">
        <v>62</v>
      </c>
      <c r="I1014" s="14" t="str">
        <f aca="false">"104"</f>
        <v>104</v>
      </c>
      <c r="J1014" s="16" t="s">
        <v>1111</v>
      </c>
      <c r="K1014" s="16" t="s">
        <v>69</v>
      </c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</row>
    <row r="1015" customFormat="false" ht="15" hidden="false" customHeight="false" outlineLevel="0" collapsed="false">
      <c r="A1015" s="13"/>
      <c r="B1015" s="14" t="str">
        <f aca="false">"080621600119"</f>
        <v>080621600119</v>
      </c>
      <c r="C1015" s="14" t="s">
        <v>1738</v>
      </c>
      <c r="D1015" s="14" t="s">
        <v>1739</v>
      </c>
      <c r="E1015" s="14" t="s">
        <v>1149</v>
      </c>
      <c r="F1015" s="15" t="n">
        <v>39620</v>
      </c>
      <c r="G1015" s="14" t="s">
        <v>68</v>
      </c>
      <c r="H1015" s="14" t="s">
        <v>62</v>
      </c>
      <c r="I1015" s="14" t="str">
        <f aca="false">"55"</f>
        <v>55</v>
      </c>
      <c r="J1015" s="16" t="s">
        <v>102</v>
      </c>
      <c r="K1015" s="16" t="s">
        <v>64</v>
      </c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</row>
    <row r="1016" customFormat="false" ht="15" hidden="false" customHeight="false" outlineLevel="0" collapsed="false">
      <c r="A1016" s="13"/>
      <c r="B1016" s="14" t="str">
        <f aca="false">"160716501263"</f>
        <v>160716501263</v>
      </c>
      <c r="C1016" s="14" t="s">
        <v>1740</v>
      </c>
      <c r="D1016" s="14" t="s">
        <v>1741</v>
      </c>
      <c r="E1016" s="14" t="s">
        <v>1742</v>
      </c>
      <c r="F1016" s="15" t="n">
        <v>42567</v>
      </c>
      <c r="G1016" s="14" t="s">
        <v>61</v>
      </c>
      <c r="H1016" s="14" t="s">
        <v>62</v>
      </c>
      <c r="I1016" s="14" t="str">
        <f aca="false">"55"</f>
        <v>55</v>
      </c>
      <c r="J1016" s="16" t="s">
        <v>1370</v>
      </c>
      <c r="K1016" s="16" t="s">
        <v>74</v>
      </c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</row>
    <row r="1017" customFormat="false" ht="15" hidden="false" customHeight="false" outlineLevel="0" collapsed="false">
      <c r="A1017" s="13"/>
      <c r="B1017" s="14" t="str">
        <f aca="false">"160108500140"</f>
        <v>160108500140</v>
      </c>
      <c r="C1017" s="14" t="s">
        <v>1743</v>
      </c>
      <c r="D1017" s="14" t="s">
        <v>135</v>
      </c>
      <c r="E1017" s="14" t="s">
        <v>1744</v>
      </c>
      <c r="F1017" s="15" t="n">
        <v>42377</v>
      </c>
      <c r="G1017" s="14" t="s">
        <v>61</v>
      </c>
      <c r="H1017" s="14" t="s">
        <v>62</v>
      </c>
      <c r="I1017" s="14" t="str">
        <f aca="false">"50"</f>
        <v>50</v>
      </c>
      <c r="J1017" s="16" t="s">
        <v>1370</v>
      </c>
      <c r="K1017" s="16" t="s">
        <v>74</v>
      </c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</row>
    <row r="1018" customFormat="false" ht="15" hidden="false" customHeight="false" outlineLevel="0" collapsed="false">
      <c r="A1018" s="13"/>
      <c r="B1018" s="14" t="str">
        <f aca="false">"160830602288"</f>
        <v>160830602288</v>
      </c>
      <c r="C1018" s="14" t="s">
        <v>1195</v>
      </c>
      <c r="D1018" s="14" t="s">
        <v>1008</v>
      </c>
      <c r="E1018" s="14" t="s">
        <v>1196</v>
      </c>
      <c r="F1018" s="15" t="n">
        <v>42612</v>
      </c>
      <c r="G1018" s="14" t="s">
        <v>68</v>
      </c>
      <c r="H1018" s="14" t="s">
        <v>62</v>
      </c>
      <c r="I1018" s="14" t="str">
        <f aca="false">"85"</f>
        <v>85</v>
      </c>
      <c r="J1018" s="16" t="s">
        <v>1471</v>
      </c>
      <c r="K1018" s="16" t="s">
        <v>69</v>
      </c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</row>
    <row r="1019" customFormat="false" ht="15" hidden="false" customHeight="false" outlineLevel="0" collapsed="false">
      <c r="A1019" s="13"/>
      <c r="B1019" s="14" t="str">
        <f aca="false">"140816600404"</f>
        <v>140816600404</v>
      </c>
      <c r="C1019" s="14" t="s">
        <v>1698</v>
      </c>
      <c r="D1019" s="14" t="s">
        <v>288</v>
      </c>
      <c r="E1019" s="14" t="s">
        <v>1092</v>
      </c>
      <c r="F1019" s="15" t="n">
        <v>41867</v>
      </c>
      <c r="G1019" s="14" t="s">
        <v>68</v>
      </c>
      <c r="H1019" s="14" t="s">
        <v>62</v>
      </c>
      <c r="I1019" s="14" t="str">
        <f aca="false">"99"</f>
        <v>99</v>
      </c>
      <c r="J1019" s="16" t="s">
        <v>1111</v>
      </c>
      <c r="K1019" s="16" t="s">
        <v>69</v>
      </c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</row>
    <row r="1020" customFormat="false" ht="15" hidden="false" customHeight="false" outlineLevel="0" collapsed="false">
      <c r="A1020" s="13"/>
      <c r="B1020" s="14" t="str">
        <f aca="false">"080807550566"</f>
        <v>080807550566</v>
      </c>
      <c r="C1020" s="14" t="s">
        <v>194</v>
      </c>
      <c r="D1020" s="14" t="s">
        <v>1745</v>
      </c>
      <c r="E1020" s="14" t="s">
        <v>1746</v>
      </c>
      <c r="F1020" s="15" t="n">
        <v>39667</v>
      </c>
      <c r="G1020" s="14" t="s">
        <v>61</v>
      </c>
      <c r="H1020" s="14" t="s">
        <v>62</v>
      </c>
      <c r="I1020" s="14" t="str">
        <f aca="false">"105"</f>
        <v>105</v>
      </c>
      <c r="J1020" s="16" t="s">
        <v>63</v>
      </c>
      <c r="K1020" s="16" t="s">
        <v>64</v>
      </c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</row>
    <row r="1021" customFormat="false" ht="15" hidden="false" customHeight="false" outlineLevel="0" collapsed="false">
      <c r="A1021" s="13"/>
      <c r="B1021" s="14" t="str">
        <f aca="false">"161202503387"</f>
        <v>161202503387</v>
      </c>
      <c r="C1021" s="14" t="s">
        <v>1067</v>
      </c>
      <c r="D1021" s="14" t="s">
        <v>1099</v>
      </c>
      <c r="E1021" s="14" t="s">
        <v>1747</v>
      </c>
      <c r="F1021" s="15" t="n">
        <v>42706</v>
      </c>
      <c r="G1021" s="14" t="s">
        <v>61</v>
      </c>
      <c r="H1021" s="14" t="s">
        <v>62</v>
      </c>
      <c r="I1021" s="14" t="str">
        <f aca="false">"55"</f>
        <v>55</v>
      </c>
      <c r="J1021" s="16" t="s">
        <v>1471</v>
      </c>
      <c r="K1021" s="16" t="s">
        <v>87</v>
      </c>
      <c r="L1021" s="17" t="n">
        <v>1</v>
      </c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</row>
    <row r="1022" customFormat="false" ht="15" hidden="false" customHeight="false" outlineLevel="0" collapsed="false">
      <c r="A1022" s="13"/>
      <c r="B1022" s="14" t="str">
        <f aca="false">"090611550909"</f>
        <v>090611550909</v>
      </c>
      <c r="C1022" s="14" t="s">
        <v>1748</v>
      </c>
      <c r="D1022" s="14" t="s">
        <v>274</v>
      </c>
      <c r="E1022" s="14" t="s">
        <v>1749</v>
      </c>
      <c r="F1022" s="15" t="n">
        <v>39975</v>
      </c>
      <c r="G1022" s="14" t="s">
        <v>61</v>
      </c>
      <c r="H1022" s="14" t="s">
        <v>62</v>
      </c>
      <c r="I1022" s="14" t="str">
        <f aca="false">"104"</f>
        <v>104</v>
      </c>
      <c r="J1022" s="16" t="s">
        <v>73</v>
      </c>
      <c r="K1022" s="16" t="s">
        <v>69</v>
      </c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</row>
    <row r="1023" customFormat="false" ht="15" hidden="false" customHeight="false" outlineLevel="0" collapsed="false">
      <c r="A1023" s="13"/>
      <c r="B1023" s="14" t="str">
        <f aca="false">"160701500917"</f>
        <v>160701500917</v>
      </c>
      <c r="C1023" s="14" t="s">
        <v>1750</v>
      </c>
      <c r="D1023" s="14" t="s">
        <v>764</v>
      </c>
      <c r="E1023" s="14" t="s">
        <v>172</v>
      </c>
      <c r="F1023" s="15" t="n">
        <v>42552</v>
      </c>
      <c r="G1023" s="14" t="s">
        <v>61</v>
      </c>
      <c r="H1023" s="14" t="s">
        <v>62</v>
      </c>
      <c r="I1023" s="14" t="str">
        <f aca="false">"111"</f>
        <v>111</v>
      </c>
      <c r="J1023" s="16" t="s">
        <v>1370</v>
      </c>
      <c r="K1023" s="16" t="s">
        <v>74</v>
      </c>
      <c r="L1023" s="17"/>
      <c r="M1023" s="17"/>
      <c r="N1023" s="17"/>
      <c r="O1023" s="17" t="n">
        <v>1</v>
      </c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</row>
    <row r="1024" customFormat="false" ht="15" hidden="false" customHeight="false" outlineLevel="0" collapsed="false">
      <c r="A1024" s="13"/>
      <c r="B1024" s="14" t="str">
        <f aca="false">"090405650836"</f>
        <v>090405650836</v>
      </c>
      <c r="C1024" s="14" t="s">
        <v>1751</v>
      </c>
      <c r="D1024" s="14" t="s">
        <v>1104</v>
      </c>
      <c r="E1024" s="14" t="s">
        <v>1752</v>
      </c>
      <c r="F1024" s="15" t="n">
        <v>39908</v>
      </c>
      <c r="G1024" s="14" t="s">
        <v>68</v>
      </c>
      <c r="H1024" s="14" t="s">
        <v>62</v>
      </c>
      <c r="I1024" s="14" t="str">
        <f aca="false">"95"</f>
        <v>95</v>
      </c>
      <c r="J1024" s="16" t="s">
        <v>73</v>
      </c>
      <c r="K1024" s="16" t="s">
        <v>74</v>
      </c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</row>
    <row r="1025" customFormat="false" ht="15" hidden="false" customHeight="false" outlineLevel="0" collapsed="false">
      <c r="A1025" s="13"/>
      <c r="B1025" s="14" t="str">
        <f aca="false">"160504502368"</f>
        <v>160504502368</v>
      </c>
      <c r="C1025" s="14" t="s">
        <v>1753</v>
      </c>
      <c r="D1025" s="14" t="s">
        <v>1754</v>
      </c>
      <c r="E1025" s="14" t="s">
        <v>1755</v>
      </c>
      <c r="F1025" s="15" t="n">
        <v>42494</v>
      </c>
      <c r="G1025" s="14" t="s">
        <v>61</v>
      </c>
      <c r="H1025" s="14" t="s">
        <v>62</v>
      </c>
      <c r="I1025" s="14" t="str">
        <f aca="false">"85"</f>
        <v>85</v>
      </c>
      <c r="J1025" s="16" t="s">
        <v>1471</v>
      </c>
      <c r="K1025" s="16" t="s">
        <v>69</v>
      </c>
      <c r="L1025" s="17"/>
      <c r="M1025" s="17"/>
      <c r="N1025" s="17"/>
      <c r="O1025" s="17"/>
      <c r="P1025" s="17"/>
      <c r="Q1025" s="17" t="n">
        <v>1</v>
      </c>
      <c r="R1025" s="17"/>
      <c r="S1025" s="17" t="n">
        <v>1</v>
      </c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 t="n">
        <v>1</v>
      </c>
      <c r="BE1025" s="17"/>
      <c r="BF1025" s="17"/>
    </row>
    <row r="1026" customFormat="false" ht="15" hidden="false" customHeight="false" outlineLevel="0" collapsed="false">
      <c r="A1026" s="13"/>
      <c r="B1026" s="14" t="str">
        <f aca="false">"170205602261"</f>
        <v>170205602261</v>
      </c>
      <c r="C1026" s="14" t="s">
        <v>375</v>
      </c>
      <c r="D1026" s="14" t="s">
        <v>462</v>
      </c>
      <c r="E1026" s="14" t="s">
        <v>803</v>
      </c>
      <c r="F1026" s="15" t="n">
        <v>42771</v>
      </c>
      <c r="G1026" s="14" t="s">
        <v>68</v>
      </c>
      <c r="H1026" s="14" t="s">
        <v>62</v>
      </c>
      <c r="I1026" s="14" t="str">
        <f aca="false">"51"</f>
        <v>51</v>
      </c>
      <c r="J1026" s="16" t="s">
        <v>1471</v>
      </c>
      <c r="K1026" s="16" t="s">
        <v>87</v>
      </c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</row>
    <row r="1027" customFormat="false" ht="15" hidden="false" customHeight="false" outlineLevel="0" collapsed="false">
      <c r="A1027" s="13"/>
      <c r="B1027" s="14" t="str">
        <f aca="false">"151202505440"</f>
        <v>151202505440</v>
      </c>
      <c r="C1027" s="14" t="s">
        <v>1756</v>
      </c>
      <c r="D1027" s="14" t="s">
        <v>1757</v>
      </c>
      <c r="E1027" s="14" t="s">
        <v>1758</v>
      </c>
      <c r="F1027" s="15" t="n">
        <v>42340</v>
      </c>
      <c r="G1027" s="14" t="s">
        <v>61</v>
      </c>
      <c r="H1027" s="14" t="s">
        <v>62</v>
      </c>
      <c r="I1027" s="14" t="str">
        <f aca="false">"84"</f>
        <v>84</v>
      </c>
      <c r="J1027" s="16" t="s">
        <v>1370</v>
      </c>
      <c r="K1027" s="16" t="s">
        <v>69</v>
      </c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</row>
    <row r="1028" customFormat="false" ht="15" hidden="false" customHeight="false" outlineLevel="0" collapsed="false">
      <c r="A1028" s="13"/>
      <c r="B1028" s="14" t="str">
        <f aca="false">"131109601990"</f>
        <v>131109601990</v>
      </c>
      <c r="C1028" s="14" t="s">
        <v>255</v>
      </c>
      <c r="D1028" s="14" t="s">
        <v>1008</v>
      </c>
      <c r="E1028" s="14" t="s">
        <v>1033</v>
      </c>
      <c r="F1028" s="15" t="n">
        <v>41587</v>
      </c>
      <c r="G1028" s="14" t="s">
        <v>68</v>
      </c>
      <c r="H1028" s="14" t="s">
        <v>62</v>
      </c>
      <c r="I1028" s="14" t="str">
        <f aca="false">"107"</f>
        <v>107</v>
      </c>
      <c r="J1028" s="16" t="s">
        <v>403</v>
      </c>
      <c r="K1028" s="16" t="s">
        <v>205</v>
      </c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</row>
    <row r="1029" customFormat="false" ht="15" hidden="false" customHeight="false" outlineLevel="0" collapsed="false">
      <c r="A1029" s="13"/>
      <c r="B1029" s="14" t="str">
        <f aca="false">"150417502432"</f>
        <v>150417502432</v>
      </c>
      <c r="C1029" s="14" t="s">
        <v>1759</v>
      </c>
      <c r="D1029" s="14" t="s">
        <v>1760</v>
      </c>
      <c r="E1029" s="14"/>
      <c r="F1029" s="15" t="n">
        <v>42111</v>
      </c>
      <c r="G1029" s="14" t="s">
        <v>61</v>
      </c>
      <c r="H1029" s="14" t="s">
        <v>62</v>
      </c>
      <c r="I1029" s="14" t="str">
        <f aca="false">"45"</f>
        <v>45</v>
      </c>
      <c r="J1029" s="16" t="s">
        <v>1111</v>
      </c>
      <c r="K1029" s="16" t="s">
        <v>74</v>
      </c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</row>
    <row r="1030" customFormat="false" ht="15" hidden="false" customHeight="false" outlineLevel="0" collapsed="false">
      <c r="A1030" s="13"/>
      <c r="B1030" s="14" t="str">
        <f aca="false">"050908502262"</f>
        <v>050908502262</v>
      </c>
      <c r="C1030" s="14" t="s">
        <v>459</v>
      </c>
      <c r="D1030" s="14" t="s">
        <v>1761</v>
      </c>
      <c r="E1030" s="14" t="s">
        <v>1762</v>
      </c>
      <c r="F1030" s="15" t="n">
        <v>38603</v>
      </c>
      <c r="G1030" s="14" t="s">
        <v>61</v>
      </c>
      <c r="H1030" s="14" t="s">
        <v>62</v>
      </c>
      <c r="I1030" s="14" t="str">
        <f aca="false">"105"</f>
        <v>105</v>
      </c>
      <c r="J1030" s="16" t="s">
        <v>1296</v>
      </c>
      <c r="K1030" s="16" t="s">
        <v>64</v>
      </c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</row>
    <row r="1031" customFormat="false" ht="15" hidden="false" customHeight="false" outlineLevel="0" collapsed="false">
      <c r="A1031" s="13"/>
      <c r="B1031" s="14" t="str">
        <f aca="false">"121126501380"</f>
        <v>121126501380</v>
      </c>
      <c r="C1031" s="14" t="s">
        <v>1514</v>
      </c>
      <c r="D1031" s="14" t="s">
        <v>1763</v>
      </c>
      <c r="E1031" s="14" t="s">
        <v>789</v>
      </c>
      <c r="F1031" s="15" t="n">
        <v>41239</v>
      </c>
      <c r="G1031" s="14" t="s">
        <v>61</v>
      </c>
      <c r="H1031" s="14" t="s">
        <v>62</v>
      </c>
      <c r="I1031" s="14" t="str">
        <f aca="false">"115"</f>
        <v>115</v>
      </c>
      <c r="J1031" s="16" t="s">
        <v>403</v>
      </c>
      <c r="K1031" s="16" t="s">
        <v>74</v>
      </c>
      <c r="L1031" s="17" t="n">
        <v>1</v>
      </c>
      <c r="M1031" s="17"/>
      <c r="N1031" s="17"/>
      <c r="O1031" s="17" t="n">
        <v>1</v>
      </c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</row>
    <row r="1032" customFormat="false" ht="15" hidden="false" customHeight="false" outlineLevel="0" collapsed="false">
      <c r="A1032" s="13"/>
      <c r="B1032" s="14" t="str">
        <f aca="false">"090406650178"</f>
        <v>090406650178</v>
      </c>
      <c r="C1032" s="14" t="s">
        <v>1764</v>
      </c>
      <c r="D1032" s="14" t="s">
        <v>1765</v>
      </c>
      <c r="E1032" s="14" t="s">
        <v>803</v>
      </c>
      <c r="F1032" s="15" t="n">
        <v>39909</v>
      </c>
      <c r="G1032" s="14" t="s">
        <v>68</v>
      </c>
      <c r="H1032" s="14" t="s">
        <v>62</v>
      </c>
      <c r="I1032" s="14" t="str">
        <f aca="false">"115"</f>
        <v>115</v>
      </c>
      <c r="J1032" s="16" t="s">
        <v>73</v>
      </c>
      <c r="K1032" s="16" t="s">
        <v>87</v>
      </c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</row>
    <row r="1033" customFormat="false" ht="15" hidden="false" customHeight="false" outlineLevel="0" collapsed="false">
      <c r="A1033" s="13"/>
      <c r="B1033" s="14" t="str">
        <f aca="false">"111220600477"</f>
        <v>111220600477</v>
      </c>
      <c r="C1033" s="14" t="s">
        <v>1105</v>
      </c>
      <c r="D1033" s="14" t="s">
        <v>452</v>
      </c>
      <c r="E1033" s="14" t="s">
        <v>268</v>
      </c>
      <c r="F1033" s="15" t="n">
        <v>40897</v>
      </c>
      <c r="G1033" s="14" t="s">
        <v>68</v>
      </c>
      <c r="H1033" s="14" t="s">
        <v>62</v>
      </c>
      <c r="I1033" s="14" t="str">
        <f aca="false">"120"</f>
        <v>120</v>
      </c>
      <c r="J1033" s="16" t="s">
        <v>176</v>
      </c>
      <c r="K1033" s="16" t="s">
        <v>74</v>
      </c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</row>
    <row r="1034" customFormat="false" ht="15" hidden="false" customHeight="false" outlineLevel="0" collapsed="false">
      <c r="A1034" s="13"/>
      <c r="B1034" s="14" t="str">
        <f aca="false">"151103501549"</f>
        <v>151103501549</v>
      </c>
      <c r="C1034" s="14" t="s">
        <v>1105</v>
      </c>
      <c r="D1034" s="14" t="s">
        <v>1462</v>
      </c>
      <c r="E1034" s="14" t="s">
        <v>673</v>
      </c>
      <c r="F1034" s="15" t="n">
        <v>42311</v>
      </c>
      <c r="G1034" s="14" t="s">
        <v>61</v>
      </c>
      <c r="H1034" s="14" t="s">
        <v>62</v>
      </c>
      <c r="I1034" s="14" t="str">
        <f aca="false">"120"</f>
        <v>120</v>
      </c>
      <c r="J1034" s="16" t="s">
        <v>1370</v>
      </c>
      <c r="K1034" s="16" t="s">
        <v>74</v>
      </c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</row>
    <row r="1035" customFormat="false" ht="15" hidden="false" customHeight="false" outlineLevel="0" collapsed="false">
      <c r="A1035" s="13"/>
      <c r="B1035" s="14" t="str">
        <f aca="false">"100112651509"</f>
        <v>100112651509</v>
      </c>
      <c r="C1035" s="14" t="s">
        <v>1105</v>
      </c>
      <c r="D1035" s="14" t="s">
        <v>1605</v>
      </c>
      <c r="E1035" s="14" t="s">
        <v>268</v>
      </c>
      <c r="F1035" s="15" t="n">
        <v>40190</v>
      </c>
      <c r="G1035" s="14" t="s">
        <v>68</v>
      </c>
      <c r="H1035" s="14" t="s">
        <v>62</v>
      </c>
      <c r="I1035" s="14" t="str">
        <f aca="false">"120"</f>
        <v>120</v>
      </c>
      <c r="J1035" s="16" t="s">
        <v>73</v>
      </c>
      <c r="K1035" s="16" t="s">
        <v>64</v>
      </c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</row>
    <row r="1036" customFormat="false" ht="15" hidden="false" customHeight="false" outlineLevel="0" collapsed="false">
      <c r="A1036" s="13"/>
      <c r="B1036" s="14" t="str">
        <f aca="false">"160825503212"</f>
        <v>160825503212</v>
      </c>
      <c r="C1036" s="14" t="s">
        <v>273</v>
      </c>
      <c r="D1036" s="14" t="s">
        <v>841</v>
      </c>
      <c r="E1036" s="14" t="s">
        <v>1766</v>
      </c>
      <c r="F1036" s="15" t="n">
        <v>42607</v>
      </c>
      <c r="G1036" s="14" t="s">
        <v>61</v>
      </c>
      <c r="H1036" s="14" t="s">
        <v>62</v>
      </c>
      <c r="I1036" s="14" t="str">
        <f aca="false">"129"</f>
        <v>129</v>
      </c>
      <c r="J1036" s="16" t="s">
        <v>1370</v>
      </c>
      <c r="K1036" s="16" t="s">
        <v>74</v>
      </c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</row>
    <row r="1037" customFormat="false" ht="15" hidden="false" customHeight="false" outlineLevel="0" collapsed="false">
      <c r="A1037" s="13"/>
      <c r="B1037" s="14" t="str">
        <f aca="false">"140713501401"</f>
        <v>140713501401</v>
      </c>
      <c r="C1037" s="14" t="s">
        <v>273</v>
      </c>
      <c r="D1037" s="14" t="s">
        <v>1416</v>
      </c>
      <c r="E1037" s="14" t="s">
        <v>1766</v>
      </c>
      <c r="F1037" s="15" t="n">
        <v>41833</v>
      </c>
      <c r="G1037" s="14" t="s">
        <v>61</v>
      </c>
      <c r="H1037" s="14" t="s">
        <v>62</v>
      </c>
      <c r="I1037" s="14" t="str">
        <f aca="false">"129"</f>
        <v>129</v>
      </c>
      <c r="J1037" s="16" t="s">
        <v>186</v>
      </c>
      <c r="K1037" s="16" t="s">
        <v>74</v>
      </c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</row>
    <row r="1038" customFormat="false" ht="15" hidden="false" customHeight="false" outlineLevel="0" collapsed="false">
      <c r="A1038" s="13"/>
      <c r="B1038" s="14" t="str">
        <f aca="false">"100916654782"</f>
        <v>100916654782</v>
      </c>
      <c r="C1038" s="14" t="s">
        <v>1767</v>
      </c>
      <c r="D1038" s="14" t="s">
        <v>1768</v>
      </c>
      <c r="E1038" s="14" t="s">
        <v>1769</v>
      </c>
      <c r="F1038" s="15" t="n">
        <v>40437</v>
      </c>
      <c r="G1038" s="14" t="s">
        <v>68</v>
      </c>
      <c r="H1038" s="14" t="s">
        <v>62</v>
      </c>
      <c r="I1038" s="14" t="str">
        <f aca="false">"85"</f>
        <v>85</v>
      </c>
      <c r="J1038" s="16" t="s">
        <v>170</v>
      </c>
      <c r="K1038" s="16" t="s">
        <v>87</v>
      </c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</row>
    <row r="1039" customFormat="false" ht="15" hidden="false" customHeight="false" outlineLevel="0" collapsed="false">
      <c r="A1039" s="13"/>
      <c r="B1039" s="14" t="str">
        <f aca="false">"131107501418"</f>
        <v>131107501418</v>
      </c>
      <c r="C1039" s="14" t="s">
        <v>1770</v>
      </c>
      <c r="D1039" s="14" t="s">
        <v>1771</v>
      </c>
      <c r="E1039" s="14" t="s">
        <v>1373</v>
      </c>
      <c r="F1039" s="15" t="n">
        <v>41585</v>
      </c>
      <c r="G1039" s="14" t="s">
        <v>61</v>
      </c>
      <c r="H1039" s="14" t="s">
        <v>62</v>
      </c>
      <c r="I1039" s="14" t="str">
        <f aca="false">"107"</f>
        <v>107</v>
      </c>
      <c r="J1039" s="16" t="s">
        <v>186</v>
      </c>
      <c r="K1039" s="16" t="s">
        <v>74</v>
      </c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</row>
    <row r="1040" customFormat="false" ht="15" hidden="false" customHeight="false" outlineLevel="0" collapsed="false">
      <c r="A1040" s="13"/>
      <c r="B1040" s="14" t="str">
        <f aca="false">"160119505756"</f>
        <v>160119505756</v>
      </c>
      <c r="C1040" s="14" t="s">
        <v>1729</v>
      </c>
      <c r="D1040" s="14" t="s">
        <v>1772</v>
      </c>
      <c r="E1040" s="14" t="s">
        <v>640</v>
      </c>
      <c r="F1040" s="15" t="n">
        <v>42388</v>
      </c>
      <c r="G1040" s="14" t="s">
        <v>61</v>
      </c>
      <c r="H1040" s="14" t="s">
        <v>62</v>
      </c>
      <c r="I1040" s="14" t="str">
        <f aca="false">"85"</f>
        <v>85</v>
      </c>
      <c r="J1040" s="16" t="s">
        <v>1471</v>
      </c>
      <c r="K1040" s="16" t="s">
        <v>87</v>
      </c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</row>
    <row r="1041" customFormat="false" ht="15" hidden="false" customHeight="false" outlineLevel="0" collapsed="false">
      <c r="A1041" s="13"/>
      <c r="B1041" s="14" t="str">
        <f aca="false">"170115604348"</f>
        <v>170115604348</v>
      </c>
      <c r="C1041" s="14" t="s">
        <v>972</v>
      </c>
      <c r="D1041" s="14" t="s">
        <v>961</v>
      </c>
      <c r="E1041" s="14" t="s">
        <v>1773</v>
      </c>
      <c r="F1041" s="15" t="n">
        <v>42750</v>
      </c>
      <c r="G1041" s="14" t="s">
        <v>68</v>
      </c>
      <c r="H1041" s="14" t="s">
        <v>62</v>
      </c>
      <c r="I1041" s="14" t="str">
        <f aca="false">"85"</f>
        <v>85</v>
      </c>
      <c r="J1041" s="16" t="s">
        <v>1471</v>
      </c>
      <c r="K1041" s="16" t="s">
        <v>69</v>
      </c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</row>
    <row r="1042" customFormat="false" ht="15" hidden="false" customHeight="false" outlineLevel="0" collapsed="false">
      <c r="A1042" s="13"/>
      <c r="B1042" s="14" t="str">
        <f aca="false">"081007552665"</f>
        <v>081007552665</v>
      </c>
      <c r="C1042" s="14" t="s">
        <v>1774</v>
      </c>
      <c r="D1042" s="14" t="s">
        <v>107</v>
      </c>
      <c r="E1042" s="14" t="s">
        <v>256</v>
      </c>
      <c r="F1042" s="15" t="n">
        <v>39728</v>
      </c>
      <c r="G1042" s="14" t="s">
        <v>61</v>
      </c>
      <c r="H1042" s="14" t="s">
        <v>62</v>
      </c>
      <c r="I1042" s="14" t="str">
        <f aca="false">"102"</f>
        <v>102</v>
      </c>
      <c r="J1042" s="16" t="s">
        <v>102</v>
      </c>
      <c r="K1042" s="16" t="s">
        <v>69</v>
      </c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</row>
    <row r="1043" customFormat="false" ht="15" hidden="false" customHeight="false" outlineLevel="0" collapsed="false">
      <c r="A1043" s="13"/>
      <c r="B1043" s="14" t="str">
        <f aca="false">"170406502505"</f>
        <v>170406502505</v>
      </c>
      <c r="C1043" s="14" t="s">
        <v>1775</v>
      </c>
      <c r="D1043" s="14" t="s">
        <v>841</v>
      </c>
      <c r="E1043" s="14" t="s">
        <v>831</v>
      </c>
      <c r="F1043" s="15" t="n">
        <v>42831</v>
      </c>
      <c r="G1043" s="14" t="s">
        <v>61</v>
      </c>
      <c r="H1043" s="14" t="s">
        <v>62</v>
      </c>
      <c r="I1043" s="14" t="str">
        <f aca="false">"85"</f>
        <v>85</v>
      </c>
      <c r="J1043" s="16" t="s">
        <v>1471</v>
      </c>
      <c r="K1043" s="16" t="s">
        <v>69</v>
      </c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</row>
    <row r="1044" customFormat="false" ht="15" hidden="false" customHeight="false" outlineLevel="0" collapsed="false">
      <c r="A1044" s="18"/>
      <c r="B1044" s="14" t="str">
        <f aca="false">"160823500970"</f>
        <v>160823500970</v>
      </c>
      <c r="C1044" s="14" t="s">
        <v>1776</v>
      </c>
      <c r="D1044" s="14" t="s">
        <v>1777</v>
      </c>
      <c r="E1044" s="14" t="s">
        <v>257</v>
      </c>
      <c r="F1044" s="15" t="n">
        <v>42605</v>
      </c>
      <c r="G1044" s="14" t="s">
        <v>61</v>
      </c>
      <c r="H1044" s="14" t="s">
        <v>62</v>
      </c>
      <c r="I1044" s="14" t="str">
        <f aca="false">"85"</f>
        <v>85</v>
      </c>
      <c r="J1044" s="16" t="s">
        <v>1471</v>
      </c>
      <c r="K1044" s="16" t="s">
        <v>87</v>
      </c>
      <c r="L1044" s="19"/>
      <c r="M1044" s="19"/>
      <c r="N1044" s="19"/>
      <c r="O1044" s="19" t="n">
        <v>1</v>
      </c>
      <c r="P1044" s="19"/>
      <c r="Q1044" s="19" t="n">
        <v>1</v>
      </c>
      <c r="R1044" s="19"/>
      <c r="S1044" s="19" t="n">
        <v>1</v>
      </c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</row>
    <row r="1045" customFormat="false" ht="15" hidden="false" customHeight="false" outlineLevel="0" collapsed="false">
      <c r="A1045" s="13"/>
      <c r="B1045" s="14" t="str">
        <f aca="false">"170706501377"</f>
        <v>170706501377</v>
      </c>
      <c r="C1045" s="14" t="s">
        <v>1778</v>
      </c>
      <c r="D1045" s="14" t="s">
        <v>377</v>
      </c>
      <c r="E1045" s="14" t="s">
        <v>1779</v>
      </c>
      <c r="F1045" s="15" t="n">
        <v>42922</v>
      </c>
      <c r="G1045" s="14" t="s">
        <v>61</v>
      </c>
      <c r="H1045" s="14" t="s">
        <v>62</v>
      </c>
      <c r="I1045" s="14" t="str">
        <f aca="false">"85"</f>
        <v>85</v>
      </c>
      <c r="J1045" s="16" t="s">
        <v>1471</v>
      </c>
      <c r="K1045" s="16" t="s">
        <v>64</v>
      </c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</row>
    <row r="1046" customFormat="false" ht="15" hidden="false" customHeight="false" outlineLevel="0" collapsed="false">
      <c r="A1046" s="20"/>
      <c r="B1046" s="21"/>
      <c r="C1046" s="21"/>
      <c r="D1046" s="21"/>
      <c r="E1046" s="21"/>
      <c r="F1046" s="22"/>
      <c r="G1046" s="23"/>
      <c r="H1046" s="20"/>
      <c r="I1046" s="20"/>
      <c r="J1046" s="24"/>
      <c r="K1046" s="25"/>
      <c r="L1046" s="20"/>
      <c r="M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</row>
    <row r="1047" customFormat="false" ht="15" hidden="false" customHeight="false" outlineLevel="0" collapsed="false">
      <c r="A1047" s="20"/>
      <c r="B1047" s="21"/>
      <c r="C1047" s="21"/>
      <c r="D1047" s="21"/>
      <c r="E1047" s="21"/>
      <c r="F1047" s="22"/>
      <c r="G1047" s="23"/>
      <c r="H1047" s="20"/>
      <c r="I1047" s="20"/>
      <c r="J1047" s="24"/>
      <c r="K1047" s="25"/>
      <c r="L1047" s="20"/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</row>
    <row r="1048" customFormat="false" ht="15" hidden="false" customHeight="false" outlineLevel="0" collapsed="false">
      <c r="A1048" s="20"/>
      <c r="B1048" s="21"/>
      <c r="C1048" s="21"/>
      <c r="D1048" s="21"/>
      <c r="E1048" s="21"/>
      <c r="F1048" s="22"/>
      <c r="G1048" s="23"/>
      <c r="H1048" s="20"/>
      <c r="I1048" s="20"/>
      <c r="J1048" s="24"/>
      <c r="K1048" s="25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</row>
    <row r="1049" customFormat="false" ht="15" hidden="false" customHeight="false" outlineLevel="0" collapsed="false">
      <c r="A1049" s="20"/>
      <c r="B1049" s="21"/>
      <c r="C1049" s="21"/>
      <c r="D1049" s="21"/>
      <c r="E1049" s="21"/>
      <c r="F1049" s="22"/>
      <c r="G1049" s="23"/>
      <c r="H1049" s="20"/>
      <c r="I1049" s="20"/>
      <c r="J1049" s="24"/>
      <c r="K1049" s="25"/>
      <c r="L1049" s="20"/>
      <c r="M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</row>
    <row r="1050" customFormat="false" ht="15" hidden="false" customHeight="false" outlineLevel="0" collapsed="false">
      <c r="A1050" s="20"/>
      <c r="B1050" s="21"/>
      <c r="C1050" s="21"/>
      <c r="D1050" s="21"/>
      <c r="E1050" s="21"/>
      <c r="F1050" s="22"/>
      <c r="G1050" s="23"/>
      <c r="H1050" s="20"/>
      <c r="I1050" s="20"/>
      <c r="J1050" s="24"/>
      <c r="K1050" s="25"/>
      <c r="L1050" s="20"/>
      <c r="M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  <c r="AZ1050" s="20"/>
      <c r="BA1050" s="20"/>
      <c r="BB1050" s="20"/>
      <c r="BC1050" s="20"/>
      <c r="BD1050" s="20"/>
      <c r="BE1050" s="20"/>
      <c r="BF1050" s="20"/>
    </row>
    <row r="1051" customFormat="false" ht="15" hidden="false" customHeight="false" outlineLevel="0" collapsed="false">
      <c r="A1051" s="20"/>
      <c r="B1051" s="21"/>
      <c r="C1051" s="21"/>
      <c r="D1051" s="21"/>
      <c r="E1051" s="21"/>
      <c r="F1051" s="22"/>
      <c r="G1051" s="23"/>
      <c r="H1051" s="20"/>
      <c r="I1051" s="20"/>
      <c r="J1051" s="24"/>
      <c r="K1051" s="25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  <c r="AZ1051" s="20"/>
      <c r="BA1051" s="20"/>
      <c r="BB1051" s="20"/>
      <c r="BC1051" s="20"/>
      <c r="BD1051" s="20"/>
      <c r="BE1051" s="20"/>
      <c r="BF1051" s="20"/>
    </row>
    <row r="1052" customFormat="false" ht="15" hidden="false" customHeight="false" outlineLevel="0" collapsed="false">
      <c r="A1052" s="20"/>
      <c r="B1052" s="21"/>
      <c r="C1052" s="21"/>
      <c r="D1052" s="21"/>
      <c r="E1052" s="21"/>
      <c r="F1052" s="22"/>
      <c r="G1052" s="23"/>
      <c r="H1052" s="20"/>
      <c r="I1052" s="20"/>
      <c r="J1052" s="24"/>
      <c r="K1052" s="25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  <c r="AZ1052" s="20"/>
      <c r="BA1052" s="20"/>
      <c r="BB1052" s="20"/>
      <c r="BC1052" s="20"/>
      <c r="BD1052" s="20"/>
      <c r="BE1052" s="20"/>
      <c r="BF1052" s="20"/>
    </row>
    <row r="1053" customFormat="false" ht="15" hidden="false" customHeight="false" outlineLevel="0" collapsed="false">
      <c r="A1053" s="20"/>
      <c r="B1053" s="21"/>
      <c r="C1053" s="21"/>
      <c r="D1053" s="21"/>
      <c r="E1053" s="21"/>
      <c r="F1053" s="22"/>
      <c r="G1053" s="23"/>
      <c r="H1053" s="20"/>
      <c r="I1053" s="20"/>
      <c r="J1053" s="24"/>
      <c r="K1053" s="25"/>
      <c r="L1053" s="20"/>
      <c r="M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</row>
    <row r="1054" customFormat="false" ht="15" hidden="false" customHeight="false" outlineLevel="0" collapsed="false">
      <c r="A1054" s="20"/>
      <c r="B1054" s="21"/>
      <c r="C1054" s="21"/>
      <c r="D1054" s="21"/>
      <c r="E1054" s="21"/>
      <c r="F1054" s="22"/>
      <c r="G1054" s="23"/>
      <c r="H1054" s="20"/>
      <c r="I1054" s="20"/>
      <c r="J1054" s="24"/>
      <c r="K1054" s="25"/>
      <c r="L1054" s="20"/>
      <c r="M1054" s="20"/>
      <c r="N1054" s="20"/>
      <c r="O1054" s="20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  <c r="AZ1054" s="20"/>
      <c r="BA1054" s="20"/>
      <c r="BB1054" s="20"/>
      <c r="BC1054" s="20"/>
      <c r="BD1054" s="20"/>
      <c r="BE1054" s="20"/>
      <c r="BF1054" s="20"/>
    </row>
    <row r="1055" customFormat="false" ht="15" hidden="false" customHeight="false" outlineLevel="0" collapsed="false">
      <c r="A1055" s="20"/>
      <c r="B1055" s="21"/>
      <c r="C1055" s="21"/>
      <c r="D1055" s="21"/>
      <c r="E1055" s="21"/>
      <c r="F1055" s="22"/>
      <c r="G1055" s="23"/>
      <c r="H1055" s="20"/>
      <c r="I1055" s="20"/>
      <c r="J1055" s="24"/>
      <c r="K1055" s="25"/>
      <c r="L1055" s="20"/>
      <c r="M1055" s="20"/>
      <c r="N1055" s="20"/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  <c r="AZ1055" s="20"/>
      <c r="BA1055" s="20"/>
      <c r="BB1055" s="20"/>
      <c r="BC1055" s="20"/>
      <c r="BD1055" s="20"/>
      <c r="BE1055" s="20"/>
      <c r="BF1055" s="20"/>
    </row>
    <row r="1056" customFormat="false" ht="15" hidden="false" customHeight="false" outlineLevel="0" collapsed="false">
      <c r="A1056" s="20"/>
      <c r="B1056" s="21"/>
      <c r="C1056" s="21"/>
      <c r="D1056" s="21"/>
      <c r="E1056" s="21"/>
      <c r="F1056" s="22"/>
      <c r="G1056" s="23"/>
      <c r="H1056" s="20"/>
      <c r="I1056" s="20"/>
      <c r="J1056" s="24"/>
      <c r="K1056" s="25"/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  <c r="AZ1056" s="20"/>
      <c r="BA1056" s="20"/>
      <c r="BB1056" s="20"/>
      <c r="BC1056" s="20"/>
      <c r="BD1056" s="20"/>
      <c r="BE1056" s="20"/>
      <c r="BF1056" s="20"/>
    </row>
    <row r="1057" customFormat="false" ht="15" hidden="false" customHeight="false" outlineLevel="0" collapsed="false">
      <c r="A1057" s="20"/>
      <c r="B1057" s="21"/>
      <c r="C1057" s="21"/>
      <c r="D1057" s="21"/>
      <c r="E1057" s="21"/>
      <c r="F1057" s="22"/>
      <c r="G1057" s="23"/>
      <c r="H1057" s="20"/>
      <c r="I1057" s="20"/>
      <c r="J1057" s="24"/>
      <c r="K1057" s="25"/>
      <c r="L1057" s="20"/>
      <c r="M1057" s="20"/>
      <c r="N1057" s="20"/>
      <c r="O1057" s="20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/>
      <c r="AX1057" s="20"/>
      <c r="AY1057" s="20"/>
      <c r="AZ1057" s="20"/>
      <c r="BA1057" s="20"/>
      <c r="BB1057" s="20"/>
      <c r="BC1057" s="20"/>
      <c r="BD1057" s="20"/>
      <c r="BE1057" s="20"/>
      <c r="BF1057" s="20"/>
    </row>
    <row r="1058" customFormat="false" ht="15" hidden="false" customHeight="false" outlineLevel="0" collapsed="false">
      <c r="A1058" s="20"/>
      <c r="B1058" s="21"/>
      <c r="C1058" s="21"/>
      <c r="D1058" s="21"/>
      <c r="E1058" s="21"/>
      <c r="F1058" s="22"/>
      <c r="G1058" s="23"/>
      <c r="H1058" s="20"/>
      <c r="I1058" s="20"/>
      <c r="J1058" s="24"/>
      <c r="K1058" s="25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  <c r="AN1058" s="20"/>
      <c r="AO1058" s="20"/>
      <c r="AP1058" s="20"/>
      <c r="AQ1058" s="20"/>
      <c r="AR1058" s="20"/>
      <c r="AS1058" s="20"/>
      <c r="AT1058" s="20"/>
      <c r="AU1058" s="20"/>
      <c r="AV1058" s="20"/>
      <c r="AW1058" s="20"/>
      <c r="AX1058" s="20"/>
      <c r="AY1058" s="20"/>
      <c r="AZ1058" s="20"/>
      <c r="BA1058" s="20"/>
      <c r="BB1058" s="20"/>
      <c r="BC1058" s="20"/>
      <c r="BD1058" s="20"/>
      <c r="BE1058" s="20"/>
      <c r="BF1058" s="20"/>
    </row>
    <row r="1059" customFormat="false" ht="15" hidden="false" customHeight="false" outlineLevel="0" collapsed="false">
      <c r="A1059" s="20"/>
      <c r="B1059" s="21"/>
      <c r="C1059" s="21"/>
      <c r="D1059" s="21"/>
      <c r="E1059" s="21"/>
      <c r="F1059" s="22"/>
      <c r="G1059" s="23"/>
      <c r="H1059" s="20"/>
      <c r="I1059" s="20"/>
      <c r="J1059" s="24"/>
      <c r="K1059" s="25"/>
      <c r="L1059" s="20"/>
      <c r="M1059" s="20"/>
      <c r="N1059" s="20"/>
      <c r="O1059" s="20"/>
      <c r="P1059" s="20"/>
      <c r="Q1059" s="20"/>
      <c r="R1059" s="20"/>
      <c r="S1059" s="20"/>
      <c r="T1059" s="20"/>
      <c r="U1059" s="20"/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  <c r="AL1059" s="20"/>
      <c r="AM1059" s="20"/>
      <c r="AN1059" s="20"/>
      <c r="AO1059" s="20"/>
      <c r="AP1059" s="20"/>
      <c r="AQ1059" s="20"/>
      <c r="AR1059" s="20"/>
      <c r="AS1059" s="20"/>
      <c r="AT1059" s="20"/>
      <c r="AU1059" s="20"/>
      <c r="AV1059" s="20"/>
      <c r="AW1059" s="20"/>
      <c r="AX1059" s="20"/>
      <c r="AY1059" s="20"/>
      <c r="AZ1059" s="20"/>
      <c r="BA1059" s="20"/>
      <c r="BB1059" s="20"/>
      <c r="BC1059" s="20"/>
      <c r="BD1059" s="20"/>
      <c r="BE1059" s="20"/>
      <c r="BF1059" s="20"/>
    </row>
    <row r="1060" customFormat="false" ht="15" hidden="false" customHeight="false" outlineLevel="0" collapsed="false">
      <c r="A1060" s="20"/>
      <c r="B1060" s="21"/>
      <c r="C1060" s="21"/>
      <c r="D1060" s="21"/>
      <c r="E1060" s="21"/>
      <c r="F1060" s="22"/>
      <c r="G1060" s="23"/>
      <c r="H1060" s="20"/>
      <c r="I1060" s="20"/>
      <c r="J1060" s="24"/>
      <c r="K1060" s="25"/>
      <c r="L1060" s="20"/>
      <c r="M1060" s="20"/>
      <c r="N1060" s="20"/>
      <c r="O1060" s="20"/>
      <c r="P1060" s="20"/>
      <c r="Q1060" s="20"/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  <c r="AM1060" s="20"/>
      <c r="AN1060" s="20"/>
      <c r="AO1060" s="20"/>
      <c r="AP1060" s="20"/>
      <c r="AQ1060" s="20"/>
      <c r="AR1060" s="20"/>
      <c r="AS1060" s="20"/>
      <c r="AT1060" s="20"/>
      <c r="AU1060" s="20"/>
      <c r="AV1060" s="20"/>
      <c r="AW1060" s="20"/>
      <c r="AX1060" s="20"/>
      <c r="AY1060" s="20"/>
      <c r="AZ1060" s="20"/>
      <c r="BA1060" s="20"/>
      <c r="BB1060" s="20"/>
      <c r="BC1060" s="20"/>
      <c r="BD1060" s="20"/>
      <c r="BE1060" s="20"/>
      <c r="BF1060" s="20"/>
    </row>
    <row r="1061" customFormat="false" ht="15" hidden="false" customHeight="false" outlineLevel="0" collapsed="false">
      <c r="A1061" s="20"/>
      <c r="B1061" s="21"/>
      <c r="C1061" s="21"/>
      <c r="D1061" s="21"/>
      <c r="E1061" s="21"/>
      <c r="F1061" s="22"/>
      <c r="G1061" s="23"/>
      <c r="H1061" s="20"/>
      <c r="I1061" s="20"/>
      <c r="J1061" s="24"/>
      <c r="K1061" s="25"/>
      <c r="L1061" s="20"/>
      <c r="M1061" s="20"/>
      <c r="N1061" s="20"/>
      <c r="O1061" s="20"/>
      <c r="P1061" s="20"/>
      <c r="Q1061" s="20"/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  <c r="AM1061" s="20"/>
      <c r="AN1061" s="20"/>
      <c r="AO1061" s="20"/>
      <c r="AP1061" s="20"/>
      <c r="AQ1061" s="20"/>
      <c r="AR1061" s="20"/>
      <c r="AS1061" s="20"/>
      <c r="AT1061" s="20"/>
      <c r="AU1061" s="20"/>
      <c r="AV1061" s="20"/>
      <c r="AW1061" s="20"/>
      <c r="AX1061" s="20"/>
      <c r="AY1061" s="20"/>
      <c r="AZ1061" s="20"/>
      <c r="BA1061" s="20"/>
      <c r="BB1061" s="20"/>
      <c r="BC1061" s="20"/>
      <c r="BD1061" s="20"/>
      <c r="BE1061" s="20"/>
      <c r="BF1061" s="20"/>
    </row>
    <row r="1062" customFormat="false" ht="15" hidden="false" customHeight="false" outlineLevel="0" collapsed="false">
      <c r="A1062" s="20"/>
      <c r="B1062" s="21"/>
      <c r="C1062" s="21"/>
      <c r="D1062" s="21"/>
      <c r="E1062" s="21"/>
      <c r="F1062" s="22"/>
      <c r="G1062" s="23"/>
      <c r="H1062" s="20"/>
      <c r="I1062" s="20"/>
      <c r="J1062" s="24"/>
      <c r="K1062" s="25"/>
      <c r="L1062" s="20"/>
      <c r="M1062" s="20"/>
      <c r="N1062" s="20"/>
      <c r="O1062" s="20"/>
      <c r="P1062" s="20"/>
      <c r="Q1062" s="20"/>
      <c r="R1062" s="20"/>
      <c r="S1062" s="20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/>
      <c r="AK1062" s="20"/>
      <c r="AL1062" s="20"/>
      <c r="AM1062" s="20"/>
      <c r="AN1062" s="20"/>
      <c r="AO1062" s="20"/>
      <c r="AP1062" s="20"/>
      <c r="AQ1062" s="20"/>
      <c r="AR1062" s="20"/>
      <c r="AS1062" s="20"/>
      <c r="AT1062" s="20"/>
      <c r="AU1062" s="20"/>
      <c r="AV1062" s="20"/>
      <c r="AW1062" s="20"/>
      <c r="AX1062" s="20"/>
      <c r="AY1062" s="20"/>
      <c r="AZ1062" s="20"/>
      <c r="BA1062" s="20"/>
      <c r="BB1062" s="20"/>
      <c r="BC1062" s="20"/>
      <c r="BD1062" s="20"/>
      <c r="BE1062" s="20"/>
      <c r="BF1062" s="20"/>
    </row>
    <row r="1063" customFormat="false" ht="15" hidden="false" customHeight="false" outlineLevel="0" collapsed="false">
      <c r="A1063" s="20"/>
      <c r="B1063" s="21"/>
      <c r="C1063" s="21"/>
      <c r="D1063" s="21"/>
      <c r="E1063" s="21"/>
      <c r="F1063" s="22"/>
      <c r="G1063" s="23"/>
      <c r="H1063" s="20"/>
      <c r="I1063" s="20"/>
      <c r="J1063" s="24"/>
      <c r="K1063" s="25"/>
      <c r="L1063" s="20"/>
      <c r="M1063" s="20"/>
      <c r="N1063" s="20"/>
      <c r="O1063" s="20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  <c r="AR1063" s="20"/>
      <c r="AS1063" s="20"/>
      <c r="AT1063" s="20"/>
      <c r="AU1063" s="20"/>
      <c r="AV1063" s="20"/>
      <c r="AW1063" s="20"/>
      <c r="AX1063" s="20"/>
      <c r="AY1063" s="20"/>
      <c r="AZ1063" s="20"/>
      <c r="BA1063" s="20"/>
      <c r="BB1063" s="20"/>
      <c r="BC1063" s="20"/>
      <c r="BD1063" s="20"/>
      <c r="BE1063" s="20"/>
      <c r="BF1063" s="20"/>
    </row>
    <row r="1064" customFormat="false" ht="15" hidden="false" customHeight="false" outlineLevel="0" collapsed="false">
      <c r="A1064" s="20"/>
      <c r="B1064" s="21"/>
      <c r="C1064" s="21"/>
      <c r="D1064" s="21"/>
      <c r="E1064" s="21"/>
      <c r="F1064" s="22"/>
      <c r="G1064" s="23"/>
      <c r="H1064" s="20"/>
      <c r="I1064" s="20"/>
      <c r="J1064" s="24"/>
      <c r="K1064" s="25"/>
      <c r="L1064" s="20"/>
      <c r="M1064" s="20"/>
      <c r="N1064" s="20"/>
      <c r="O1064" s="20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0"/>
      <c r="AR1064" s="20"/>
      <c r="AS1064" s="20"/>
      <c r="AT1064" s="20"/>
      <c r="AU1064" s="20"/>
      <c r="AV1064" s="20"/>
      <c r="AW1064" s="20"/>
      <c r="AX1064" s="20"/>
      <c r="AY1064" s="20"/>
      <c r="AZ1064" s="20"/>
      <c r="BA1064" s="20"/>
      <c r="BB1064" s="20"/>
      <c r="BC1064" s="20"/>
      <c r="BD1064" s="20"/>
      <c r="BE1064" s="20"/>
      <c r="BF1064" s="20"/>
    </row>
    <row r="1065" customFormat="false" ht="15" hidden="false" customHeight="false" outlineLevel="0" collapsed="false">
      <c r="A1065" s="20"/>
      <c r="B1065" s="21"/>
      <c r="C1065" s="21"/>
      <c r="D1065" s="21"/>
      <c r="E1065" s="21"/>
      <c r="F1065" s="22"/>
      <c r="G1065" s="23"/>
      <c r="H1065" s="20"/>
      <c r="I1065" s="20"/>
      <c r="J1065" s="24"/>
      <c r="K1065" s="25"/>
      <c r="L1065" s="20"/>
      <c r="M1065" s="20"/>
      <c r="N1065" s="20"/>
      <c r="O1065" s="20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20"/>
      <c r="AO1065" s="20"/>
      <c r="AP1065" s="20"/>
      <c r="AQ1065" s="20"/>
      <c r="AR1065" s="20"/>
      <c r="AS1065" s="20"/>
      <c r="AT1065" s="20"/>
      <c r="AU1065" s="20"/>
      <c r="AV1065" s="20"/>
      <c r="AW1065" s="20"/>
      <c r="AX1065" s="20"/>
      <c r="AY1065" s="20"/>
      <c r="AZ1065" s="20"/>
      <c r="BA1065" s="20"/>
      <c r="BB1065" s="20"/>
      <c r="BC1065" s="20"/>
      <c r="BD1065" s="20"/>
      <c r="BE1065" s="20"/>
      <c r="BF1065" s="20"/>
    </row>
    <row r="1066" customFormat="false" ht="15" hidden="false" customHeight="false" outlineLevel="0" collapsed="false">
      <c r="A1066" s="20"/>
      <c r="B1066" s="21"/>
      <c r="C1066" s="21"/>
      <c r="D1066" s="21"/>
      <c r="E1066" s="21"/>
      <c r="F1066" s="22"/>
      <c r="G1066" s="23"/>
      <c r="H1066" s="20"/>
      <c r="I1066" s="20"/>
      <c r="J1066" s="24"/>
      <c r="K1066" s="25"/>
      <c r="L1066" s="20"/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20"/>
      <c r="AO1066" s="20"/>
      <c r="AP1066" s="20"/>
      <c r="AQ1066" s="20"/>
      <c r="AR1066" s="20"/>
      <c r="AS1066" s="20"/>
      <c r="AT1066" s="20"/>
      <c r="AU1066" s="20"/>
      <c r="AV1066" s="20"/>
      <c r="AW1066" s="20"/>
      <c r="AX1066" s="20"/>
      <c r="AY1066" s="20"/>
      <c r="AZ1066" s="20"/>
      <c r="BA1066" s="20"/>
      <c r="BB1066" s="20"/>
      <c r="BC1066" s="20"/>
      <c r="BD1066" s="20"/>
      <c r="BE1066" s="20"/>
      <c r="BF1066" s="20"/>
    </row>
    <row r="1067" customFormat="false" ht="15" hidden="false" customHeight="false" outlineLevel="0" collapsed="false">
      <c r="A1067" s="20"/>
      <c r="B1067" s="21"/>
      <c r="C1067" s="21"/>
      <c r="D1067" s="21"/>
      <c r="E1067" s="21"/>
      <c r="F1067" s="22"/>
      <c r="G1067" s="23"/>
      <c r="H1067" s="20"/>
      <c r="I1067" s="20"/>
      <c r="J1067" s="24"/>
      <c r="K1067" s="25"/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20"/>
      <c r="AO1067" s="20"/>
      <c r="AP1067" s="20"/>
      <c r="AQ1067" s="20"/>
      <c r="AR1067" s="20"/>
      <c r="AS1067" s="20"/>
      <c r="AT1067" s="20"/>
      <c r="AU1067" s="20"/>
      <c r="AV1067" s="20"/>
      <c r="AW1067" s="20"/>
      <c r="AX1067" s="20"/>
      <c r="AY1067" s="20"/>
      <c r="AZ1067" s="20"/>
      <c r="BA1067" s="20"/>
      <c r="BB1067" s="20"/>
      <c r="BC1067" s="20"/>
      <c r="BD1067" s="20"/>
      <c r="BE1067" s="20"/>
      <c r="BF1067" s="20"/>
    </row>
    <row r="1068" customFormat="false" ht="15" hidden="false" customHeight="false" outlineLevel="0" collapsed="false">
      <c r="A1068" s="20"/>
      <c r="B1068" s="21"/>
      <c r="C1068" s="21"/>
      <c r="D1068" s="21"/>
      <c r="E1068" s="21"/>
      <c r="F1068" s="22"/>
      <c r="G1068" s="23"/>
      <c r="H1068" s="20"/>
      <c r="I1068" s="20"/>
      <c r="J1068" s="24"/>
      <c r="K1068" s="25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20"/>
      <c r="AO1068" s="20"/>
      <c r="AP1068" s="20"/>
      <c r="AQ1068" s="20"/>
      <c r="AR1068" s="20"/>
      <c r="AS1068" s="20"/>
      <c r="AT1068" s="20"/>
      <c r="AU1068" s="20"/>
      <c r="AV1068" s="20"/>
      <c r="AW1068" s="20"/>
      <c r="AX1068" s="20"/>
      <c r="AY1068" s="20"/>
      <c r="AZ1068" s="20"/>
      <c r="BA1068" s="20"/>
      <c r="BB1068" s="20"/>
      <c r="BC1068" s="20"/>
      <c r="BD1068" s="20"/>
      <c r="BE1068" s="20"/>
      <c r="BF1068" s="20"/>
    </row>
    <row r="1069" customFormat="false" ht="15" hidden="false" customHeight="false" outlineLevel="0" collapsed="false">
      <c r="A1069" s="20"/>
      <c r="B1069" s="21"/>
      <c r="C1069" s="21"/>
      <c r="D1069" s="21"/>
      <c r="E1069" s="21"/>
      <c r="F1069" s="22"/>
      <c r="G1069" s="23"/>
      <c r="H1069" s="20"/>
      <c r="I1069" s="20"/>
      <c r="J1069" s="24"/>
      <c r="K1069" s="25"/>
      <c r="L1069" s="20"/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  <c r="AL1069" s="20"/>
      <c r="AM1069" s="20"/>
      <c r="AN1069" s="20"/>
      <c r="AO1069" s="20"/>
      <c r="AP1069" s="20"/>
      <c r="AQ1069" s="20"/>
      <c r="AR1069" s="20"/>
      <c r="AS1069" s="20"/>
      <c r="AT1069" s="20"/>
      <c r="AU1069" s="20"/>
      <c r="AV1069" s="20"/>
      <c r="AW1069" s="20"/>
      <c r="AX1069" s="20"/>
      <c r="AY1069" s="20"/>
      <c r="AZ1069" s="20"/>
      <c r="BA1069" s="20"/>
      <c r="BB1069" s="20"/>
      <c r="BC1069" s="20"/>
      <c r="BD1069" s="20"/>
      <c r="BE1069" s="20"/>
      <c r="BF1069" s="20"/>
    </row>
    <row r="1070" customFormat="false" ht="15" hidden="false" customHeight="false" outlineLevel="0" collapsed="false">
      <c r="A1070" s="20"/>
      <c r="B1070" s="21"/>
      <c r="C1070" s="21"/>
      <c r="D1070" s="21"/>
      <c r="E1070" s="21"/>
      <c r="F1070" s="22"/>
      <c r="G1070" s="23"/>
      <c r="H1070" s="20"/>
      <c r="I1070" s="20"/>
      <c r="J1070" s="24"/>
      <c r="K1070" s="25"/>
      <c r="L1070" s="20"/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/>
      <c r="AK1070" s="20"/>
      <c r="AL1070" s="20"/>
      <c r="AM1070" s="20"/>
      <c r="AN1070" s="20"/>
      <c r="AO1070" s="20"/>
      <c r="AP1070" s="20"/>
      <c r="AQ1070" s="20"/>
      <c r="AR1070" s="20"/>
      <c r="AS1070" s="20"/>
      <c r="AT1070" s="20"/>
      <c r="AU1070" s="20"/>
      <c r="AV1070" s="20"/>
      <c r="AW1070" s="20"/>
      <c r="AX1070" s="20"/>
      <c r="AY1070" s="20"/>
      <c r="AZ1070" s="20"/>
      <c r="BA1070" s="20"/>
      <c r="BB1070" s="20"/>
      <c r="BC1070" s="20"/>
      <c r="BD1070" s="20"/>
      <c r="BE1070" s="20"/>
      <c r="BF1070" s="20"/>
    </row>
    <row r="1071" customFormat="false" ht="15" hidden="false" customHeight="false" outlineLevel="0" collapsed="false">
      <c r="A1071" s="20"/>
      <c r="B1071" s="21"/>
      <c r="C1071" s="21"/>
      <c r="D1071" s="21"/>
      <c r="E1071" s="21"/>
      <c r="F1071" s="22"/>
      <c r="G1071" s="23"/>
      <c r="H1071" s="20"/>
      <c r="I1071" s="20"/>
      <c r="J1071" s="24"/>
      <c r="K1071" s="25"/>
      <c r="L1071" s="20"/>
      <c r="M1071" s="20"/>
      <c r="N1071" s="20"/>
      <c r="O1071" s="20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20"/>
      <c r="AA1071" s="20"/>
      <c r="AB1071" s="20"/>
      <c r="AC1071" s="20"/>
      <c r="AD1071" s="20"/>
      <c r="AE1071" s="20"/>
      <c r="AF1071" s="20"/>
      <c r="AG1071" s="20"/>
      <c r="AH1071" s="20"/>
      <c r="AI1071" s="20"/>
      <c r="AJ1071" s="20"/>
      <c r="AK1071" s="20"/>
      <c r="AL1071" s="20"/>
      <c r="AM1071" s="20"/>
      <c r="AN1071" s="20"/>
      <c r="AO1071" s="20"/>
      <c r="AP1071" s="20"/>
      <c r="AQ1071" s="20"/>
      <c r="AR1071" s="20"/>
      <c r="AS1071" s="20"/>
      <c r="AT1071" s="20"/>
      <c r="AU1071" s="20"/>
      <c r="AV1071" s="20"/>
      <c r="AW1071" s="20"/>
      <c r="AX1071" s="20"/>
      <c r="AY1071" s="20"/>
      <c r="AZ1071" s="20"/>
      <c r="BA1071" s="20"/>
      <c r="BB1071" s="20"/>
      <c r="BC1071" s="20"/>
      <c r="BD1071" s="20"/>
      <c r="BE1071" s="20"/>
      <c r="BF1071" s="20"/>
    </row>
    <row r="1072" customFormat="false" ht="15" hidden="false" customHeight="false" outlineLevel="0" collapsed="false">
      <c r="A1072" s="20"/>
      <c r="B1072" s="21"/>
      <c r="C1072" s="21"/>
      <c r="D1072" s="21"/>
      <c r="E1072" s="21"/>
      <c r="F1072" s="22"/>
      <c r="G1072" s="23"/>
      <c r="H1072" s="20"/>
      <c r="I1072" s="20"/>
      <c r="J1072" s="24"/>
      <c r="K1072" s="25"/>
      <c r="L1072" s="20"/>
      <c r="M1072" s="20"/>
      <c r="N1072" s="20"/>
      <c r="O1072" s="20"/>
      <c r="P1072" s="20"/>
      <c r="Q1072" s="20"/>
      <c r="R1072" s="20"/>
      <c r="S1072" s="20"/>
      <c r="T1072" s="20"/>
      <c r="U1072" s="20"/>
      <c r="V1072" s="20"/>
      <c r="W1072" s="20"/>
      <c r="X1072" s="20"/>
      <c r="Y1072" s="20"/>
      <c r="Z1072" s="20"/>
      <c r="AA1072" s="20"/>
      <c r="AB1072" s="20"/>
      <c r="AC1072" s="20"/>
      <c r="AD1072" s="20"/>
      <c r="AE1072" s="20"/>
      <c r="AF1072" s="20"/>
      <c r="AG1072" s="20"/>
      <c r="AH1072" s="20"/>
      <c r="AI1072" s="20"/>
      <c r="AJ1072" s="20"/>
      <c r="AK1072" s="20"/>
      <c r="AL1072" s="20"/>
      <c r="AM1072" s="20"/>
      <c r="AN1072" s="20"/>
      <c r="AO1072" s="20"/>
      <c r="AP1072" s="20"/>
      <c r="AQ1072" s="20"/>
      <c r="AR1072" s="20"/>
      <c r="AS1072" s="20"/>
      <c r="AT1072" s="20"/>
      <c r="AU1072" s="20"/>
      <c r="AV1072" s="20"/>
      <c r="AW1072" s="20"/>
      <c r="AX1072" s="20"/>
      <c r="AY1072" s="20"/>
      <c r="AZ1072" s="20"/>
      <c r="BA1072" s="20"/>
      <c r="BB1072" s="20"/>
      <c r="BC1072" s="20"/>
      <c r="BD1072" s="20"/>
      <c r="BE1072" s="20"/>
      <c r="BF1072" s="20"/>
    </row>
    <row r="1073" customFormat="false" ht="15" hidden="false" customHeight="false" outlineLevel="0" collapsed="false">
      <c r="A1073" s="20"/>
      <c r="B1073" s="21"/>
      <c r="C1073" s="21"/>
      <c r="D1073" s="21"/>
      <c r="E1073" s="21"/>
      <c r="F1073" s="22"/>
      <c r="G1073" s="23"/>
      <c r="H1073" s="20"/>
      <c r="I1073" s="20"/>
      <c r="J1073" s="24"/>
      <c r="K1073" s="25"/>
      <c r="L1073" s="20"/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  <c r="AF1073" s="20"/>
      <c r="AG1073" s="20"/>
      <c r="AH1073" s="20"/>
      <c r="AI1073" s="20"/>
      <c r="AJ1073" s="20"/>
      <c r="AK1073" s="20"/>
      <c r="AL1073" s="20"/>
      <c r="AM1073" s="20"/>
      <c r="AN1073" s="20"/>
      <c r="AO1073" s="20"/>
      <c r="AP1073" s="20"/>
      <c r="AQ1073" s="20"/>
      <c r="AR1073" s="20"/>
      <c r="AS1073" s="20"/>
      <c r="AT1073" s="20"/>
      <c r="AU1073" s="20"/>
      <c r="AV1073" s="20"/>
      <c r="AW1073" s="20"/>
      <c r="AX1073" s="20"/>
      <c r="AY1073" s="20"/>
      <c r="AZ1073" s="20"/>
      <c r="BA1073" s="20"/>
      <c r="BB1073" s="20"/>
      <c r="BC1073" s="20"/>
      <c r="BD1073" s="20"/>
      <c r="BE1073" s="20"/>
      <c r="BF1073" s="20"/>
    </row>
    <row r="1074" customFormat="false" ht="15" hidden="false" customHeight="false" outlineLevel="0" collapsed="false">
      <c r="A1074" s="20"/>
      <c r="B1074" s="21"/>
      <c r="C1074" s="21"/>
      <c r="D1074" s="21"/>
      <c r="E1074" s="21"/>
      <c r="F1074" s="22"/>
      <c r="G1074" s="23"/>
      <c r="H1074" s="20"/>
      <c r="I1074" s="20"/>
      <c r="J1074" s="24"/>
      <c r="K1074" s="25"/>
      <c r="L1074" s="20"/>
      <c r="M1074" s="20"/>
      <c r="N1074" s="20"/>
      <c r="O1074" s="20"/>
      <c r="P1074" s="20"/>
      <c r="Q1074" s="20"/>
      <c r="R1074" s="20"/>
      <c r="S1074" s="20"/>
      <c r="T1074" s="20"/>
      <c r="U1074" s="20"/>
      <c r="V1074" s="20"/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0"/>
      <c r="AN1074" s="20"/>
      <c r="AO1074" s="20"/>
      <c r="AP1074" s="20"/>
      <c r="AQ1074" s="20"/>
      <c r="AR1074" s="20"/>
      <c r="AS1074" s="20"/>
      <c r="AT1074" s="20"/>
      <c r="AU1074" s="20"/>
      <c r="AV1074" s="20"/>
      <c r="AW1074" s="20"/>
      <c r="AX1074" s="20"/>
      <c r="AY1074" s="20"/>
      <c r="AZ1074" s="20"/>
      <c r="BA1074" s="20"/>
      <c r="BB1074" s="20"/>
      <c r="BC1074" s="20"/>
      <c r="BD1074" s="20"/>
      <c r="BE1074" s="20"/>
      <c r="BF1074" s="20"/>
    </row>
    <row r="1075" customFormat="false" ht="15" hidden="false" customHeight="false" outlineLevel="0" collapsed="false">
      <c r="A1075" s="20"/>
      <c r="B1075" s="21"/>
      <c r="C1075" s="21"/>
      <c r="D1075" s="21"/>
      <c r="E1075" s="21"/>
      <c r="F1075" s="22"/>
      <c r="G1075" s="23"/>
      <c r="H1075" s="20"/>
      <c r="I1075" s="20"/>
      <c r="J1075" s="24"/>
      <c r="K1075" s="25"/>
      <c r="L1075" s="20"/>
      <c r="M1075" s="20"/>
      <c r="N1075" s="20"/>
      <c r="O1075" s="20"/>
      <c r="P1075" s="20"/>
      <c r="Q1075" s="20"/>
      <c r="R1075" s="20"/>
      <c r="S1075" s="20"/>
      <c r="T1075" s="20"/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0"/>
      <c r="AG1075" s="20"/>
      <c r="AH1075" s="20"/>
      <c r="AI1075" s="20"/>
      <c r="AJ1075" s="20"/>
      <c r="AK1075" s="20"/>
      <c r="AL1075" s="20"/>
      <c r="AM1075" s="20"/>
      <c r="AN1075" s="20"/>
      <c r="AO1075" s="20"/>
      <c r="AP1075" s="20"/>
      <c r="AQ1075" s="20"/>
      <c r="AR1075" s="20"/>
      <c r="AS1075" s="20"/>
      <c r="AT1075" s="20"/>
      <c r="AU1075" s="20"/>
      <c r="AV1075" s="20"/>
      <c r="AW1075" s="20"/>
      <c r="AX1075" s="20"/>
      <c r="AY1075" s="20"/>
      <c r="AZ1075" s="20"/>
      <c r="BA1075" s="20"/>
      <c r="BB1075" s="20"/>
      <c r="BC1075" s="20"/>
      <c r="BD1075" s="20"/>
      <c r="BE1075" s="20"/>
      <c r="BF1075" s="20"/>
    </row>
    <row r="1076" customFormat="false" ht="15" hidden="false" customHeight="false" outlineLevel="0" collapsed="false">
      <c r="A1076" s="20"/>
      <c r="B1076" s="21"/>
      <c r="C1076" s="21"/>
      <c r="D1076" s="21"/>
      <c r="E1076" s="21"/>
      <c r="F1076" s="22"/>
      <c r="G1076" s="23"/>
      <c r="H1076" s="20"/>
      <c r="I1076" s="20"/>
      <c r="J1076" s="24"/>
      <c r="K1076" s="25"/>
      <c r="L1076" s="20"/>
      <c r="M1076" s="20"/>
      <c r="N1076" s="20"/>
      <c r="O1076" s="20"/>
      <c r="P1076" s="20"/>
      <c r="Q1076" s="20"/>
      <c r="R1076" s="20"/>
      <c r="S1076" s="20"/>
      <c r="T1076" s="20"/>
      <c r="U1076" s="20"/>
      <c r="V1076" s="20"/>
      <c r="W1076" s="20"/>
      <c r="X1076" s="20"/>
      <c r="Y1076" s="20"/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  <c r="AL1076" s="20"/>
      <c r="AM1076" s="20"/>
      <c r="AN1076" s="20"/>
      <c r="AO1076" s="20"/>
      <c r="AP1076" s="20"/>
      <c r="AQ1076" s="20"/>
      <c r="AR1076" s="20"/>
      <c r="AS1076" s="20"/>
      <c r="AT1076" s="20"/>
      <c r="AU1076" s="20"/>
      <c r="AV1076" s="20"/>
      <c r="AW1076" s="20"/>
      <c r="AX1076" s="20"/>
      <c r="AY1076" s="20"/>
      <c r="AZ1076" s="20"/>
      <c r="BA1076" s="20"/>
      <c r="BB1076" s="20"/>
      <c r="BC1076" s="20"/>
      <c r="BD1076" s="20"/>
      <c r="BE1076" s="20"/>
      <c r="BF1076" s="20"/>
    </row>
    <row r="1077" customFormat="false" ht="15" hidden="false" customHeight="false" outlineLevel="0" collapsed="false">
      <c r="A1077" s="20"/>
      <c r="B1077" s="21"/>
      <c r="C1077" s="21"/>
      <c r="D1077" s="21"/>
      <c r="E1077" s="21"/>
      <c r="F1077" s="22"/>
      <c r="G1077" s="23"/>
      <c r="H1077" s="20"/>
      <c r="I1077" s="20"/>
      <c r="J1077" s="24"/>
      <c r="K1077" s="25"/>
      <c r="L1077" s="20"/>
      <c r="M1077" s="20"/>
      <c r="N1077" s="20"/>
      <c r="O1077" s="20"/>
      <c r="P1077" s="20"/>
      <c r="Q1077" s="20"/>
      <c r="R1077" s="20"/>
      <c r="S1077" s="20"/>
      <c r="T1077" s="20"/>
      <c r="U1077" s="20"/>
      <c r="V1077" s="20"/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0"/>
      <c r="AG1077" s="20"/>
      <c r="AH1077" s="20"/>
      <c r="AI1077" s="20"/>
      <c r="AJ1077" s="20"/>
      <c r="AK1077" s="20"/>
      <c r="AL1077" s="20"/>
      <c r="AM1077" s="20"/>
      <c r="AN1077" s="20"/>
      <c r="AO1077" s="20"/>
      <c r="AP1077" s="20"/>
      <c r="AQ1077" s="20"/>
      <c r="AR1077" s="20"/>
      <c r="AS1077" s="20"/>
      <c r="AT1077" s="20"/>
      <c r="AU1077" s="20"/>
      <c r="AV1077" s="20"/>
      <c r="AW1077" s="20"/>
      <c r="AX1077" s="20"/>
      <c r="AY1077" s="20"/>
      <c r="AZ1077" s="20"/>
      <c r="BA1077" s="20"/>
      <c r="BB1077" s="20"/>
      <c r="BC1077" s="20"/>
      <c r="BD1077" s="20"/>
      <c r="BE1077" s="20"/>
      <c r="BF1077" s="20"/>
    </row>
    <row r="1078" customFormat="false" ht="15" hidden="false" customHeight="false" outlineLevel="0" collapsed="false">
      <c r="A1078" s="20"/>
      <c r="B1078" s="21"/>
      <c r="C1078" s="21"/>
      <c r="D1078" s="21"/>
      <c r="E1078" s="21"/>
      <c r="F1078" s="22"/>
      <c r="G1078" s="23"/>
      <c r="H1078" s="20"/>
      <c r="I1078" s="20"/>
      <c r="J1078" s="24"/>
      <c r="K1078" s="25"/>
      <c r="L1078" s="20"/>
      <c r="M1078" s="20"/>
      <c r="N1078" s="20"/>
      <c r="O1078" s="20"/>
      <c r="P1078" s="20"/>
      <c r="Q1078" s="20"/>
      <c r="R1078" s="20"/>
      <c r="S1078" s="20"/>
      <c r="T1078" s="20"/>
      <c r="U1078" s="20"/>
      <c r="V1078" s="20"/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0"/>
      <c r="AN1078" s="20"/>
      <c r="AO1078" s="20"/>
      <c r="AP1078" s="20"/>
      <c r="AQ1078" s="20"/>
      <c r="AR1078" s="20"/>
      <c r="AS1078" s="20"/>
      <c r="AT1078" s="20"/>
      <c r="AU1078" s="20"/>
      <c r="AV1078" s="20"/>
      <c r="AW1078" s="20"/>
      <c r="AX1078" s="20"/>
      <c r="AY1078" s="20"/>
      <c r="AZ1078" s="20"/>
      <c r="BA1078" s="20"/>
      <c r="BB1078" s="20"/>
      <c r="BC1078" s="20"/>
      <c r="BD1078" s="20"/>
      <c r="BE1078" s="20"/>
      <c r="BF1078" s="20"/>
    </row>
    <row r="1079" customFormat="false" ht="15" hidden="false" customHeight="false" outlineLevel="0" collapsed="false">
      <c r="A1079" s="20"/>
      <c r="B1079" s="21"/>
      <c r="C1079" s="21"/>
      <c r="D1079" s="21"/>
      <c r="E1079" s="21"/>
      <c r="F1079" s="22"/>
      <c r="G1079" s="23"/>
      <c r="H1079" s="20"/>
      <c r="I1079" s="20"/>
      <c r="J1079" s="24"/>
      <c r="K1079" s="25"/>
      <c r="L1079" s="20"/>
      <c r="M1079" s="20"/>
      <c r="N1079" s="20"/>
      <c r="O1079" s="20"/>
      <c r="P1079" s="20"/>
      <c r="Q1079" s="20"/>
      <c r="R1079" s="20"/>
      <c r="S1079" s="20"/>
      <c r="T1079" s="20"/>
      <c r="U1079" s="20"/>
      <c r="V1079" s="20"/>
      <c r="W1079" s="20"/>
      <c r="X1079" s="20"/>
      <c r="Y1079" s="20"/>
      <c r="Z1079" s="20"/>
      <c r="AA1079" s="20"/>
      <c r="AB1079" s="20"/>
      <c r="AC1079" s="20"/>
      <c r="AD1079" s="20"/>
      <c r="AE1079" s="20"/>
      <c r="AF1079" s="20"/>
      <c r="AG1079" s="20"/>
      <c r="AH1079" s="20"/>
      <c r="AI1079" s="20"/>
      <c r="AJ1079" s="20"/>
      <c r="AK1079" s="20"/>
      <c r="AL1079" s="20"/>
      <c r="AM1079" s="20"/>
      <c r="AN1079" s="20"/>
      <c r="AO1079" s="20"/>
      <c r="AP1079" s="20"/>
      <c r="AQ1079" s="20"/>
      <c r="AR1079" s="20"/>
      <c r="AS1079" s="20"/>
      <c r="AT1079" s="20"/>
      <c r="AU1079" s="20"/>
      <c r="AV1079" s="20"/>
      <c r="AW1079" s="20"/>
      <c r="AX1079" s="20"/>
      <c r="AY1079" s="20"/>
      <c r="AZ1079" s="20"/>
      <c r="BA1079" s="20"/>
      <c r="BB1079" s="20"/>
      <c r="BC1079" s="20"/>
      <c r="BD1079" s="20"/>
      <c r="BE1079" s="20"/>
      <c r="BF1079" s="20"/>
    </row>
    <row r="1080" customFormat="false" ht="15" hidden="false" customHeight="false" outlineLevel="0" collapsed="false">
      <c r="A1080" s="20"/>
      <c r="B1080" s="21"/>
      <c r="C1080" s="21"/>
      <c r="D1080" s="21"/>
      <c r="E1080" s="21"/>
      <c r="F1080" s="22"/>
      <c r="G1080" s="23"/>
      <c r="H1080" s="20"/>
      <c r="I1080" s="20"/>
      <c r="J1080" s="24"/>
      <c r="K1080" s="25"/>
      <c r="L1080" s="20"/>
      <c r="M1080" s="20"/>
      <c r="N1080" s="20"/>
      <c r="O1080" s="20"/>
      <c r="P1080" s="20"/>
      <c r="Q1080" s="20"/>
      <c r="R1080" s="20"/>
      <c r="S1080" s="20"/>
      <c r="T1080" s="20"/>
      <c r="U1080" s="20"/>
      <c r="V1080" s="20"/>
      <c r="W1080" s="20"/>
      <c r="X1080" s="20"/>
      <c r="Y1080" s="20"/>
      <c r="Z1080" s="20"/>
      <c r="AA1080" s="20"/>
      <c r="AB1080" s="20"/>
      <c r="AC1080" s="20"/>
      <c r="AD1080" s="20"/>
      <c r="AE1080" s="20"/>
      <c r="AF1080" s="20"/>
      <c r="AG1080" s="20"/>
      <c r="AH1080" s="20"/>
      <c r="AI1080" s="20"/>
      <c r="AJ1080" s="20"/>
      <c r="AK1080" s="20"/>
      <c r="AL1080" s="20"/>
      <c r="AM1080" s="20"/>
      <c r="AN1080" s="20"/>
      <c r="AO1080" s="20"/>
      <c r="AP1080" s="20"/>
      <c r="AQ1080" s="20"/>
      <c r="AR1080" s="20"/>
      <c r="AS1080" s="20"/>
      <c r="AT1080" s="20"/>
      <c r="AU1080" s="20"/>
      <c r="AV1080" s="20"/>
      <c r="AW1080" s="20"/>
      <c r="AX1080" s="20"/>
      <c r="AY1080" s="20"/>
      <c r="AZ1080" s="20"/>
      <c r="BA1080" s="20"/>
      <c r="BB1080" s="20"/>
      <c r="BC1080" s="20"/>
      <c r="BD1080" s="20"/>
      <c r="BE1080" s="20"/>
      <c r="BF1080" s="20"/>
    </row>
    <row r="1081" customFormat="false" ht="15" hidden="false" customHeight="false" outlineLevel="0" collapsed="false">
      <c r="A1081" s="20"/>
      <c r="B1081" s="21"/>
      <c r="C1081" s="21"/>
      <c r="D1081" s="21"/>
      <c r="E1081" s="21"/>
      <c r="F1081" s="22"/>
      <c r="G1081" s="23"/>
      <c r="H1081" s="20"/>
      <c r="I1081" s="20"/>
      <c r="J1081" s="24"/>
      <c r="K1081" s="25"/>
      <c r="L1081" s="20"/>
      <c r="M1081" s="20"/>
      <c r="N1081" s="20"/>
      <c r="O1081" s="20"/>
      <c r="P1081" s="20"/>
      <c r="Q1081" s="20"/>
      <c r="R1081" s="20"/>
      <c r="S1081" s="20"/>
      <c r="T1081" s="20"/>
      <c r="U1081" s="20"/>
      <c r="V1081" s="20"/>
      <c r="W1081" s="20"/>
      <c r="X1081" s="20"/>
      <c r="Y1081" s="20"/>
      <c r="Z1081" s="20"/>
      <c r="AA1081" s="20"/>
      <c r="AB1081" s="20"/>
      <c r="AC1081" s="20"/>
      <c r="AD1081" s="20"/>
      <c r="AE1081" s="20"/>
      <c r="AF1081" s="20"/>
      <c r="AG1081" s="20"/>
      <c r="AH1081" s="20"/>
      <c r="AI1081" s="20"/>
      <c r="AJ1081" s="20"/>
      <c r="AK1081" s="20"/>
      <c r="AL1081" s="20"/>
      <c r="AM1081" s="20"/>
      <c r="AN1081" s="20"/>
      <c r="AO1081" s="20"/>
      <c r="AP1081" s="20"/>
      <c r="AQ1081" s="20"/>
      <c r="AR1081" s="20"/>
      <c r="AS1081" s="20"/>
      <c r="AT1081" s="20"/>
      <c r="AU1081" s="20"/>
      <c r="AV1081" s="20"/>
      <c r="AW1081" s="20"/>
      <c r="AX1081" s="20"/>
      <c r="AY1081" s="20"/>
      <c r="AZ1081" s="20"/>
      <c r="BA1081" s="20"/>
      <c r="BB1081" s="20"/>
      <c r="BC1081" s="20"/>
      <c r="BD1081" s="20"/>
      <c r="BE1081" s="20"/>
      <c r="BF1081" s="20"/>
    </row>
    <row r="1082" customFormat="false" ht="15" hidden="false" customHeight="false" outlineLevel="0" collapsed="false">
      <c r="A1082" s="20"/>
      <c r="B1082" s="21"/>
      <c r="C1082" s="21"/>
      <c r="D1082" s="21"/>
      <c r="E1082" s="21"/>
      <c r="F1082" s="22"/>
      <c r="G1082" s="23"/>
      <c r="H1082" s="20"/>
      <c r="I1082" s="20"/>
      <c r="J1082" s="24"/>
      <c r="K1082" s="25"/>
      <c r="L1082" s="20"/>
      <c r="M1082" s="20"/>
      <c r="N1082" s="20"/>
      <c r="O1082" s="20"/>
      <c r="P1082" s="20"/>
      <c r="Q1082" s="20"/>
      <c r="R1082" s="20"/>
      <c r="S1082" s="20"/>
      <c r="T1082" s="20"/>
      <c r="U1082" s="20"/>
      <c r="V1082" s="20"/>
      <c r="W1082" s="20"/>
      <c r="X1082" s="20"/>
      <c r="Y1082" s="20"/>
      <c r="Z1082" s="20"/>
      <c r="AA1082" s="20"/>
      <c r="AB1082" s="20"/>
      <c r="AC1082" s="20"/>
      <c r="AD1082" s="20"/>
      <c r="AE1082" s="20"/>
      <c r="AF1082" s="20"/>
      <c r="AG1082" s="20"/>
      <c r="AH1082" s="20"/>
      <c r="AI1082" s="20"/>
      <c r="AJ1082" s="20"/>
      <c r="AK1082" s="20"/>
      <c r="AL1082" s="20"/>
      <c r="AM1082" s="20"/>
      <c r="AN1082" s="20"/>
      <c r="AO1082" s="20"/>
      <c r="AP1082" s="20"/>
      <c r="AQ1082" s="20"/>
      <c r="AR1082" s="20"/>
      <c r="AS1082" s="20"/>
      <c r="AT1082" s="20"/>
      <c r="AU1082" s="20"/>
      <c r="AV1082" s="20"/>
      <c r="AW1082" s="20"/>
      <c r="AX1082" s="20"/>
      <c r="AY1082" s="20"/>
      <c r="AZ1082" s="20"/>
      <c r="BA1082" s="20"/>
      <c r="BB1082" s="20"/>
      <c r="BC1082" s="20"/>
      <c r="BD1082" s="20"/>
      <c r="BE1082" s="20"/>
      <c r="BF1082" s="20"/>
    </row>
    <row r="1083" customFormat="false" ht="15" hidden="false" customHeight="false" outlineLevel="0" collapsed="false">
      <c r="A1083" s="20"/>
      <c r="B1083" s="21"/>
      <c r="C1083" s="21"/>
      <c r="D1083" s="21"/>
      <c r="E1083" s="21"/>
      <c r="F1083" s="22"/>
      <c r="G1083" s="23"/>
      <c r="H1083" s="20"/>
      <c r="I1083" s="20"/>
      <c r="J1083" s="24"/>
      <c r="K1083" s="25"/>
      <c r="L1083" s="20"/>
      <c r="M1083" s="20"/>
      <c r="N1083" s="20"/>
      <c r="O1083" s="20"/>
      <c r="P1083" s="20"/>
      <c r="Q1083" s="20"/>
      <c r="R1083" s="20"/>
      <c r="S1083" s="20"/>
      <c r="T1083" s="20"/>
      <c r="U1083" s="20"/>
      <c r="V1083" s="20"/>
      <c r="W1083" s="20"/>
      <c r="X1083" s="20"/>
      <c r="Y1083" s="20"/>
      <c r="Z1083" s="20"/>
      <c r="AA1083" s="20"/>
      <c r="AB1083" s="20"/>
      <c r="AC1083" s="20"/>
      <c r="AD1083" s="20"/>
      <c r="AE1083" s="20"/>
      <c r="AF1083" s="20"/>
      <c r="AG1083" s="20"/>
      <c r="AH1083" s="20"/>
      <c r="AI1083" s="20"/>
      <c r="AJ1083" s="20"/>
      <c r="AK1083" s="20"/>
      <c r="AL1083" s="20"/>
      <c r="AM1083" s="20"/>
      <c r="AN1083" s="20"/>
      <c r="AO1083" s="20"/>
      <c r="AP1083" s="20"/>
      <c r="AQ1083" s="20"/>
      <c r="AR1083" s="20"/>
      <c r="AS1083" s="20"/>
      <c r="AT1083" s="20"/>
      <c r="AU1083" s="20"/>
      <c r="AV1083" s="20"/>
      <c r="AW1083" s="20"/>
      <c r="AX1083" s="20"/>
      <c r="AY1083" s="20"/>
      <c r="AZ1083" s="20"/>
      <c r="BA1083" s="20"/>
      <c r="BB1083" s="20"/>
      <c r="BC1083" s="20"/>
      <c r="BD1083" s="20"/>
      <c r="BE1083" s="20"/>
      <c r="BF1083" s="20"/>
    </row>
    <row r="1084" customFormat="false" ht="15" hidden="false" customHeight="false" outlineLevel="0" collapsed="false">
      <c r="A1084" s="20"/>
      <c r="B1084" s="21"/>
      <c r="C1084" s="21"/>
      <c r="D1084" s="21"/>
      <c r="E1084" s="21"/>
      <c r="F1084" s="22"/>
      <c r="G1084" s="23"/>
      <c r="H1084" s="20"/>
      <c r="I1084" s="20"/>
      <c r="J1084" s="24"/>
      <c r="K1084" s="25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  <c r="V1084" s="20"/>
      <c r="W1084" s="20"/>
      <c r="X1084" s="20"/>
      <c r="Y1084" s="20"/>
      <c r="Z1084" s="20"/>
      <c r="AA1084" s="20"/>
      <c r="AB1084" s="20"/>
      <c r="AC1084" s="20"/>
      <c r="AD1084" s="20"/>
      <c r="AE1084" s="20"/>
      <c r="AF1084" s="20"/>
      <c r="AG1084" s="20"/>
      <c r="AH1084" s="20"/>
      <c r="AI1084" s="20"/>
      <c r="AJ1084" s="20"/>
      <c r="AK1084" s="20"/>
      <c r="AL1084" s="20"/>
      <c r="AM1084" s="20"/>
      <c r="AN1084" s="20"/>
      <c r="AO1084" s="20"/>
      <c r="AP1084" s="20"/>
      <c r="AQ1084" s="20"/>
      <c r="AR1084" s="20"/>
      <c r="AS1084" s="20"/>
      <c r="AT1084" s="20"/>
      <c r="AU1084" s="20"/>
      <c r="AV1084" s="20"/>
      <c r="AW1084" s="20"/>
      <c r="AX1084" s="20"/>
      <c r="AY1084" s="20"/>
      <c r="AZ1084" s="20"/>
      <c r="BA1084" s="20"/>
      <c r="BB1084" s="20"/>
      <c r="BC1084" s="20"/>
      <c r="BD1084" s="20"/>
      <c r="BE1084" s="20"/>
      <c r="BF1084" s="20"/>
    </row>
    <row r="1085" customFormat="false" ht="15" hidden="false" customHeight="false" outlineLevel="0" collapsed="false">
      <c r="A1085" s="20"/>
      <c r="B1085" s="21"/>
      <c r="C1085" s="21"/>
      <c r="D1085" s="21"/>
      <c r="E1085" s="21"/>
      <c r="F1085" s="22"/>
      <c r="G1085" s="23"/>
      <c r="H1085" s="20"/>
      <c r="I1085" s="20"/>
      <c r="J1085" s="24"/>
      <c r="K1085" s="25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  <c r="V1085" s="20"/>
      <c r="W1085" s="20"/>
      <c r="X1085" s="20"/>
      <c r="Y1085" s="20"/>
      <c r="Z1085" s="20"/>
      <c r="AA1085" s="20"/>
      <c r="AB1085" s="20"/>
      <c r="AC1085" s="20"/>
      <c r="AD1085" s="20"/>
      <c r="AE1085" s="20"/>
      <c r="AF1085" s="20"/>
      <c r="AG1085" s="20"/>
      <c r="AH1085" s="20"/>
      <c r="AI1085" s="20"/>
      <c r="AJ1085" s="20"/>
      <c r="AK1085" s="20"/>
      <c r="AL1085" s="20"/>
      <c r="AM1085" s="20"/>
      <c r="AN1085" s="20"/>
      <c r="AO1085" s="20"/>
      <c r="AP1085" s="20"/>
      <c r="AQ1085" s="20"/>
      <c r="AR1085" s="20"/>
      <c r="AS1085" s="20"/>
      <c r="AT1085" s="20"/>
      <c r="AU1085" s="20"/>
      <c r="AV1085" s="20"/>
      <c r="AW1085" s="20"/>
      <c r="AX1085" s="20"/>
      <c r="AY1085" s="20"/>
      <c r="AZ1085" s="20"/>
      <c r="BA1085" s="20"/>
      <c r="BB1085" s="20"/>
      <c r="BC1085" s="20"/>
      <c r="BD1085" s="20"/>
      <c r="BE1085" s="20"/>
      <c r="BF1085" s="20"/>
    </row>
    <row r="1086" customFormat="false" ht="15" hidden="false" customHeight="false" outlineLevel="0" collapsed="false">
      <c r="A1086" s="20"/>
      <c r="B1086" s="21"/>
      <c r="C1086" s="21"/>
      <c r="D1086" s="21"/>
      <c r="E1086" s="21"/>
      <c r="F1086" s="22"/>
      <c r="G1086" s="23"/>
      <c r="H1086" s="20"/>
      <c r="I1086" s="20"/>
      <c r="J1086" s="24"/>
      <c r="K1086" s="25"/>
      <c r="L1086" s="20"/>
      <c r="M1086" s="20"/>
      <c r="N1086" s="20"/>
      <c r="O1086" s="20"/>
      <c r="P1086" s="20"/>
      <c r="Q1086" s="20"/>
      <c r="R1086" s="20"/>
      <c r="S1086" s="20"/>
      <c r="T1086" s="20"/>
      <c r="U1086" s="20"/>
      <c r="V1086" s="20"/>
      <c r="W1086" s="20"/>
      <c r="X1086" s="20"/>
      <c r="Y1086" s="20"/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  <c r="AL1086" s="20"/>
      <c r="AM1086" s="20"/>
      <c r="AN1086" s="20"/>
      <c r="AO1086" s="20"/>
      <c r="AP1086" s="20"/>
      <c r="AQ1086" s="20"/>
      <c r="AR1086" s="20"/>
      <c r="AS1086" s="20"/>
      <c r="AT1086" s="20"/>
      <c r="AU1086" s="20"/>
      <c r="AV1086" s="20"/>
      <c r="AW1086" s="20"/>
      <c r="AX1086" s="20"/>
      <c r="AY1086" s="20"/>
      <c r="AZ1086" s="20"/>
      <c r="BA1086" s="20"/>
      <c r="BB1086" s="20"/>
      <c r="BC1086" s="20"/>
      <c r="BD1086" s="20"/>
      <c r="BE1086" s="20"/>
      <c r="BF1086" s="20"/>
    </row>
    <row r="1087" customFormat="false" ht="15" hidden="false" customHeight="false" outlineLevel="0" collapsed="false">
      <c r="A1087" s="20"/>
      <c r="B1087" s="21"/>
      <c r="C1087" s="21"/>
      <c r="D1087" s="21"/>
      <c r="E1087" s="21"/>
      <c r="F1087" s="22"/>
      <c r="G1087" s="23"/>
      <c r="H1087" s="20"/>
      <c r="I1087" s="20"/>
      <c r="J1087" s="24"/>
      <c r="K1087" s="25"/>
      <c r="L1087" s="20"/>
      <c r="M1087" s="20"/>
      <c r="N1087" s="20"/>
      <c r="O1087" s="20"/>
      <c r="P1087" s="20"/>
      <c r="Q1087" s="20"/>
      <c r="R1087" s="20"/>
      <c r="S1087" s="20"/>
      <c r="T1087" s="20"/>
      <c r="U1087" s="20"/>
      <c r="V1087" s="20"/>
      <c r="W1087" s="20"/>
      <c r="X1087" s="20"/>
      <c r="Y1087" s="20"/>
      <c r="Z1087" s="20"/>
      <c r="AA1087" s="20"/>
      <c r="AB1087" s="20"/>
      <c r="AC1087" s="20"/>
      <c r="AD1087" s="20"/>
      <c r="AE1087" s="20"/>
      <c r="AF1087" s="20"/>
      <c r="AG1087" s="20"/>
      <c r="AH1087" s="20"/>
      <c r="AI1087" s="20"/>
      <c r="AJ1087" s="20"/>
      <c r="AK1087" s="20"/>
      <c r="AL1087" s="20"/>
      <c r="AM1087" s="20"/>
      <c r="AN1087" s="20"/>
      <c r="AO1087" s="20"/>
      <c r="AP1087" s="20"/>
      <c r="AQ1087" s="20"/>
      <c r="AR1087" s="20"/>
      <c r="AS1087" s="20"/>
      <c r="AT1087" s="20"/>
      <c r="AU1087" s="20"/>
      <c r="AV1087" s="20"/>
      <c r="AW1087" s="20"/>
      <c r="AX1087" s="20"/>
      <c r="AY1087" s="20"/>
      <c r="AZ1087" s="20"/>
      <c r="BA1087" s="20"/>
      <c r="BB1087" s="20"/>
      <c r="BC1087" s="20"/>
      <c r="BD1087" s="20"/>
      <c r="BE1087" s="20"/>
      <c r="BF1087" s="20"/>
    </row>
    <row r="1088" customFormat="false" ht="15" hidden="false" customHeight="false" outlineLevel="0" collapsed="false">
      <c r="A1088" s="20"/>
      <c r="B1088" s="21"/>
      <c r="C1088" s="21"/>
      <c r="D1088" s="21"/>
      <c r="E1088" s="21"/>
      <c r="F1088" s="22"/>
      <c r="G1088" s="23"/>
      <c r="H1088" s="20"/>
      <c r="I1088" s="20"/>
      <c r="J1088" s="24"/>
      <c r="K1088" s="25"/>
      <c r="L1088" s="20"/>
      <c r="M1088" s="20"/>
      <c r="N1088" s="20"/>
      <c r="O1088" s="20"/>
      <c r="P1088" s="20"/>
      <c r="Q1088" s="20"/>
      <c r="R1088" s="20"/>
      <c r="S1088" s="20"/>
      <c r="T1088" s="20"/>
      <c r="U1088" s="20"/>
      <c r="V1088" s="20"/>
      <c r="W1088" s="20"/>
      <c r="X1088" s="20"/>
      <c r="Y1088" s="20"/>
      <c r="Z1088" s="20"/>
      <c r="AA1088" s="20"/>
      <c r="AB1088" s="20"/>
      <c r="AC1088" s="20"/>
      <c r="AD1088" s="20"/>
      <c r="AE1088" s="20"/>
      <c r="AF1088" s="20"/>
      <c r="AG1088" s="20"/>
      <c r="AH1088" s="20"/>
      <c r="AI1088" s="20"/>
      <c r="AJ1088" s="20"/>
      <c r="AK1088" s="20"/>
      <c r="AL1088" s="20"/>
      <c r="AM1088" s="20"/>
      <c r="AN1088" s="20"/>
      <c r="AO1088" s="20"/>
      <c r="AP1088" s="20"/>
      <c r="AQ1088" s="20"/>
      <c r="AR1088" s="20"/>
      <c r="AS1088" s="20"/>
      <c r="AT1088" s="20"/>
      <c r="AU1088" s="20"/>
      <c r="AV1088" s="20"/>
      <c r="AW1088" s="20"/>
      <c r="AX1088" s="20"/>
      <c r="AY1088" s="20"/>
      <c r="AZ1088" s="20"/>
      <c r="BA1088" s="20"/>
      <c r="BB1088" s="20"/>
      <c r="BC1088" s="20"/>
      <c r="BD1088" s="20"/>
      <c r="BE1088" s="20"/>
      <c r="BF1088" s="20"/>
    </row>
    <row r="1089" customFormat="false" ht="15" hidden="false" customHeight="false" outlineLevel="0" collapsed="false">
      <c r="A1089" s="20"/>
      <c r="B1089" s="21"/>
      <c r="C1089" s="21"/>
      <c r="D1089" s="21"/>
      <c r="E1089" s="21"/>
      <c r="F1089" s="22"/>
      <c r="G1089" s="23"/>
      <c r="H1089" s="20"/>
      <c r="I1089" s="20"/>
      <c r="J1089" s="24"/>
      <c r="K1089" s="25"/>
      <c r="L1089" s="20"/>
      <c r="M1089" s="20"/>
      <c r="N1089" s="20"/>
      <c r="O1089" s="20"/>
      <c r="P1089" s="20"/>
      <c r="Q1089" s="20"/>
      <c r="R1089" s="20"/>
      <c r="S1089" s="20"/>
      <c r="T1089" s="20"/>
      <c r="U1089" s="20"/>
      <c r="V1089" s="20"/>
      <c r="W1089" s="20"/>
      <c r="X1089" s="20"/>
      <c r="Y1089" s="20"/>
      <c r="Z1089" s="20"/>
      <c r="AA1089" s="20"/>
      <c r="AB1089" s="20"/>
      <c r="AC1089" s="20"/>
      <c r="AD1089" s="20"/>
      <c r="AE1089" s="20"/>
      <c r="AF1089" s="20"/>
      <c r="AG1089" s="20"/>
      <c r="AH1089" s="20"/>
      <c r="AI1089" s="20"/>
      <c r="AJ1089" s="20"/>
      <c r="AK1089" s="20"/>
      <c r="AL1089" s="20"/>
      <c r="AM1089" s="20"/>
      <c r="AN1089" s="20"/>
      <c r="AO1089" s="20"/>
      <c r="AP1089" s="20"/>
      <c r="AQ1089" s="20"/>
      <c r="AR1089" s="20"/>
      <c r="AS1089" s="20"/>
      <c r="AT1089" s="20"/>
      <c r="AU1089" s="20"/>
      <c r="AV1089" s="20"/>
      <c r="AW1089" s="20"/>
      <c r="AX1089" s="20"/>
      <c r="AY1089" s="20"/>
      <c r="AZ1089" s="20"/>
      <c r="BA1089" s="20"/>
      <c r="BB1089" s="20"/>
      <c r="BC1089" s="20"/>
      <c r="BD1089" s="20"/>
      <c r="BE1089" s="20"/>
      <c r="BF1089" s="20"/>
    </row>
    <row r="1090" customFormat="false" ht="15" hidden="false" customHeight="false" outlineLevel="0" collapsed="false">
      <c r="A1090" s="20"/>
      <c r="B1090" s="21"/>
      <c r="C1090" s="21"/>
      <c r="D1090" s="21"/>
      <c r="E1090" s="21"/>
      <c r="F1090" s="22"/>
      <c r="G1090" s="23"/>
      <c r="H1090" s="20"/>
      <c r="I1090" s="20"/>
      <c r="J1090" s="24"/>
      <c r="K1090" s="25"/>
      <c r="L1090" s="20"/>
      <c r="M1090" s="20"/>
      <c r="N1090" s="20"/>
      <c r="O1090" s="20"/>
      <c r="P1090" s="20"/>
      <c r="Q1090" s="20"/>
      <c r="R1090" s="20"/>
      <c r="S1090" s="20"/>
      <c r="T1090" s="20"/>
      <c r="U1090" s="20"/>
      <c r="V1090" s="20"/>
      <c r="W1090" s="20"/>
      <c r="X1090" s="20"/>
      <c r="Y1090" s="20"/>
      <c r="Z1090" s="20"/>
      <c r="AA1090" s="20"/>
      <c r="AB1090" s="20"/>
      <c r="AC1090" s="20"/>
      <c r="AD1090" s="20"/>
      <c r="AE1090" s="20"/>
      <c r="AF1090" s="20"/>
      <c r="AG1090" s="20"/>
      <c r="AH1090" s="20"/>
      <c r="AI1090" s="20"/>
      <c r="AJ1090" s="20"/>
      <c r="AK1090" s="20"/>
      <c r="AL1090" s="20"/>
      <c r="AM1090" s="20"/>
      <c r="AN1090" s="20"/>
      <c r="AO1090" s="20"/>
      <c r="AP1090" s="20"/>
      <c r="AQ1090" s="20"/>
      <c r="AR1090" s="20"/>
      <c r="AS1090" s="20"/>
      <c r="AT1090" s="20"/>
      <c r="AU1090" s="20"/>
      <c r="AV1090" s="20"/>
      <c r="AW1090" s="20"/>
      <c r="AX1090" s="20"/>
      <c r="AY1090" s="20"/>
      <c r="AZ1090" s="20"/>
      <c r="BA1090" s="20"/>
      <c r="BB1090" s="20"/>
      <c r="BC1090" s="20"/>
      <c r="BD1090" s="20"/>
      <c r="BE1090" s="20"/>
      <c r="BF1090" s="20"/>
    </row>
    <row r="1091" customFormat="false" ht="15" hidden="false" customHeight="false" outlineLevel="0" collapsed="false">
      <c r="A1091" s="20"/>
      <c r="B1091" s="21"/>
      <c r="C1091" s="21"/>
      <c r="D1091" s="21"/>
      <c r="E1091" s="21"/>
      <c r="F1091" s="22"/>
      <c r="G1091" s="23"/>
      <c r="H1091" s="20"/>
      <c r="I1091" s="20"/>
      <c r="J1091" s="24"/>
      <c r="K1091" s="25"/>
      <c r="L1091" s="20"/>
      <c r="M1091" s="20"/>
      <c r="N1091" s="20"/>
      <c r="O1091" s="20"/>
      <c r="P1091" s="20"/>
      <c r="Q1091" s="20"/>
      <c r="R1091" s="20"/>
      <c r="S1091" s="20"/>
      <c r="T1091" s="20"/>
      <c r="U1091" s="20"/>
      <c r="V1091" s="20"/>
      <c r="W1091" s="20"/>
      <c r="X1091" s="20"/>
      <c r="Y1091" s="20"/>
      <c r="Z1091" s="20"/>
      <c r="AA1091" s="20"/>
      <c r="AB1091" s="20"/>
      <c r="AC1091" s="20"/>
      <c r="AD1091" s="20"/>
      <c r="AE1091" s="20"/>
      <c r="AF1091" s="20"/>
      <c r="AG1091" s="20"/>
      <c r="AH1091" s="20"/>
      <c r="AI1091" s="20"/>
      <c r="AJ1091" s="20"/>
      <c r="AK1091" s="20"/>
      <c r="AL1091" s="20"/>
      <c r="AM1091" s="20"/>
      <c r="AN1091" s="20"/>
      <c r="AO1091" s="20"/>
      <c r="AP1091" s="20"/>
      <c r="AQ1091" s="20"/>
      <c r="AR1091" s="20"/>
      <c r="AS1091" s="20"/>
      <c r="AT1091" s="20"/>
      <c r="AU1091" s="20"/>
      <c r="AV1091" s="20"/>
      <c r="AW1091" s="20"/>
      <c r="AX1091" s="20"/>
      <c r="AY1091" s="20"/>
      <c r="AZ1091" s="20"/>
      <c r="BA1091" s="20"/>
      <c r="BB1091" s="20"/>
      <c r="BC1091" s="20"/>
      <c r="BD1091" s="20"/>
      <c r="BE1091" s="20"/>
      <c r="BF1091" s="20"/>
    </row>
    <row r="1092" customFormat="false" ht="15" hidden="false" customHeight="false" outlineLevel="0" collapsed="false">
      <c r="A1092" s="20"/>
      <c r="B1092" s="21"/>
      <c r="C1092" s="21"/>
      <c r="D1092" s="21"/>
      <c r="E1092" s="21"/>
      <c r="F1092" s="22"/>
      <c r="G1092" s="23"/>
      <c r="H1092" s="20"/>
      <c r="I1092" s="20"/>
      <c r="J1092" s="24"/>
      <c r="K1092" s="25"/>
      <c r="L1092" s="20"/>
      <c r="M1092" s="20"/>
      <c r="N1092" s="20"/>
      <c r="O1092" s="20"/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/>
      <c r="AG1092" s="20"/>
      <c r="AH1092" s="20"/>
      <c r="AI1092" s="20"/>
      <c r="AJ1092" s="20"/>
      <c r="AK1092" s="20"/>
      <c r="AL1092" s="20"/>
      <c r="AM1092" s="20"/>
      <c r="AN1092" s="20"/>
      <c r="AO1092" s="20"/>
      <c r="AP1092" s="20"/>
      <c r="AQ1092" s="20"/>
      <c r="AR1092" s="20"/>
      <c r="AS1092" s="20"/>
      <c r="AT1092" s="20"/>
      <c r="AU1092" s="20"/>
      <c r="AV1092" s="20"/>
      <c r="AW1092" s="20"/>
      <c r="AX1092" s="20"/>
      <c r="AY1092" s="20"/>
      <c r="AZ1092" s="20"/>
      <c r="BA1092" s="20"/>
      <c r="BB1092" s="20"/>
      <c r="BC1092" s="20"/>
      <c r="BD1092" s="20"/>
      <c r="BE1092" s="20"/>
      <c r="BF1092" s="20"/>
    </row>
    <row r="1093" customFormat="false" ht="15" hidden="false" customHeight="false" outlineLevel="0" collapsed="false">
      <c r="A1093" s="20"/>
      <c r="B1093" s="21"/>
      <c r="C1093" s="21"/>
      <c r="D1093" s="21"/>
      <c r="E1093" s="21"/>
      <c r="F1093" s="22"/>
      <c r="G1093" s="23"/>
      <c r="H1093" s="20"/>
      <c r="I1093" s="20"/>
      <c r="J1093" s="24"/>
      <c r="K1093" s="25"/>
      <c r="L1093" s="20"/>
      <c r="M1093" s="20"/>
      <c r="N1093" s="20"/>
      <c r="O1093" s="20"/>
      <c r="P1093" s="20"/>
      <c r="Q1093" s="20"/>
      <c r="R1093" s="20"/>
      <c r="S1093" s="20"/>
      <c r="T1093" s="20"/>
      <c r="U1093" s="20"/>
      <c r="V1093" s="20"/>
      <c r="W1093" s="20"/>
      <c r="X1093" s="20"/>
      <c r="Y1093" s="20"/>
      <c r="Z1093" s="20"/>
      <c r="AA1093" s="20"/>
      <c r="AB1093" s="20"/>
      <c r="AC1093" s="20"/>
      <c r="AD1093" s="20"/>
      <c r="AE1093" s="20"/>
      <c r="AF1093" s="20"/>
      <c r="AG1093" s="20"/>
      <c r="AH1093" s="20"/>
      <c r="AI1093" s="20"/>
      <c r="AJ1093" s="20"/>
      <c r="AK1093" s="20"/>
      <c r="AL1093" s="20"/>
      <c r="AM1093" s="20"/>
      <c r="AN1093" s="20"/>
      <c r="AO1093" s="20"/>
      <c r="AP1093" s="20"/>
      <c r="AQ1093" s="20"/>
      <c r="AR1093" s="20"/>
      <c r="AS1093" s="20"/>
      <c r="AT1093" s="20"/>
      <c r="AU1093" s="20"/>
      <c r="AV1093" s="20"/>
      <c r="AW1093" s="20"/>
      <c r="AX1093" s="20"/>
      <c r="AY1093" s="20"/>
      <c r="AZ1093" s="20"/>
      <c r="BA1093" s="20"/>
      <c r="BB1093" s="20"/>
      <c r="BC1093" s="20"/>
      <c r="BD1093" s="20"/>
      <c r="BE1093" s="20"/>
      <c r="BF1093" s="20"/>
    </row>
    <row r="1094" customFormat="false" ht="15" hidden="false" customHeight="false" outlineLevel="0" collapsed="false">
      <c r="A1094" s="20"/>
      <c r="B1094" s="21"/>
      <c r="C1094" s="21"/>
      <c r="D1094" s="21"/>
      <c r="E1094" s="21"/>
      <c r="F1094" s="22"/>
      <c r="G1094" s="23"/>
      <c r="H1094" s="20"/>
      <c r="I1094" s="20"/>
      <c r="J1094" s="24"/>
      <c r="K1094" s="25"/>
      <c r="L1094" s="20"/>
      <c r="M1094" s="20"/>
      <c r="N1094" s="20"/>
      <c r="O1094" s="20"/>
      <c r="P1094" s="20"/>
      <c r="Q1094" s="20"/>
      <c r="R1094" s="20"/>
      <c r="S1094" s="20"/>
      <c r="T1094" s="20"/>
      <c r="U1094" s="20"/>
      <c r="V1094" s="20"/>
      <c r="W1094" s="20"/>
      <c r="X1094" s="20"/>
      <c r="Y1094" s="20"/>
      <c r="Z1094" s="20"/>
      <c r="AA1094" s="20"/>
      <c r="AB1094" s="20"/>
      <c r="AC1094" s="20"/>
      <c r="AD1094" s="20"/>
      <c r="AE1094" s="20"/>
      <c r="AF1094" s="20"/>
      <c r="AG1094" s="20"/>
      <c r="AH1094" s="20"/>
      <c r="AI1094" s="20"/>
      <c r="AJ1094" s="20"/>
      <c r="AK1094" s="20"/>
      <c r="AL1094" s="20"/>
      <c r="AM1094" s="20"/>
      <c r="AN1094" s="20"/>
      <c r="AO1094" s="20"/>
      <c r="AP1094" s="20"/>
      <c r="AQ1094" s="20"/>
      <c r="AR1094" s="20"/>
      <c r="AS1094" s="20"/>
      <c r="AT1094" s="20"/>
      <c r="AU1094" s="20"/>
      <c r="AV1094" s="20"/>
      <c r="AW1094" s="20"/>
      <c r="AX1094" s="20"/>
      <c r="AY1094" s="20"/>
      <c r="AZ1094" s="20"/>
      <c r="BA1094" s="20"/>
      <c r="BB1094" s="20"/>
      <c r="BC1094" s="20"/>
      <c r="BD1094" s="20"/>
      <c r="BE1094" s="20"/>
      <c r="BF1094" s="20"/>
    </row>
    <row r="1095" customFormat="false" ht="15" hidden="false" customHeight="false" outlineLevel="0" collapsed="false">
      <c r="A1095" s="20"/>
      <c r="B1095" s="21"/>
      <c r="C1095" s="21"/>
      <c r="D1095" s="21"/>
      <c r="E1095" s="21"/>
      <c r="F1095" s="22"/>
      <c r="G1095" s="23"/>
      <c r="H1095" s="20"/>
      <c r="I1095" s="20"/>
      <c r="J1095" s="24"/>
      <c r="K1095" s="25"/>
      <c r="L1095" s="20"/>
      <c r="M1095" s="20"/>
      <c r="N1095" s="20"/>
      <c r="O1095" s="20"/>
      <c r="P1095" s="20"/>
      <c r="Q1095" s="20"/>
      <c r="R1095" s="20"/>
      <c r="S1095" s="20"/>
      <c r="T1095" s="20"/>
      <c r="U1095" s="20"/>
      <c r="V1095" s="20"/>
      <c r="W1095" s="20"/>
      <c r="X1095" s="20"/>
      <c r="Y1095" s="20"/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/>
      <c r="AK1095" s="20"/>
      <c r="AL1095" s="20"/>
      <c r="AM1095" s="20"/>
      <c r="AN1095" s="20"/>
      <c r="AO1095" s="20"/>
      <c r="AP1095" s="20"/>
      <c r="AQ1095" s="20"/>
      <c r="AR1095" s="20"/>
      <c r="AS1095" s="20"/>
      <c r="AT1095" s="20"/>
      <c r="AU1095" s="20"/>
      <c r="AV1095" s="20"/>
      <c r="AW1095" s="20"/>
      <c r="AX1095" s="20"/>
      <c r="AY1095" s="20"/>
      <c r="AZ1095" s="20"/>
      <c r="BA1095" s="20"/>
      <c r="BB1095" s="20"/>
      <c r="BC1095" s="20"/>
      <c r="BD1095" s="20"/>
      <c r="BE1095" s="20"/>
      <c r="BF1095" s="20"/>
    </row>
    <row r="1096" customFormat="false" ht="15" hidden="false" customHeight="false" outlineLevel="0" collapsed="false">
      <c r="A1096" s="20"/>
      <c r="B1096" s="21"/>
      <c r="C1096" s="21"/>
      <c r="D1096" s="21"/>
      <c r="E1096" s="21"/>
      <c r="F1096" s="22"/>
      <c r="G1096" s="23"/>
      <c r="H1096" s="20"/>
      <c r="I1096" s="20"/>
      <c r="J1096" s="24"/>
      <c r="K1096" s="25"/>
      <c r="L1096" s="20"/>
      <c r="M1096" s="20"/>
      <c r="N1096" s="20"/>
      <c r="O1096" s="20"/>
      <c r="P1096" s="20"/>
      <c r="Q1096" s="20"/>
      <c r="R1096" s="20"/>
      <c r="S1096" s="20"/>
      <c r="T1096" s="20"/>
      <c r="U1096" s="20"/>
      <c r="V1096" s="20"/>
      <c r="W1096" s="20"/>
      <c r="X1096" s="20"/>
      <c r="Y1096" s="20"/>
      <c r="Z1096" s="20"/>
      <c r="AA1096" s="20"/>
      <c r="AB1096" s="20"/>
      <c r="AC1096" s="20"/>
      <c r="AD1096" s="20"/>
      <c r="AE1096" s="20"/>
      <c r="AF1096" s="20"/>
      <c r="AG1096" s="20"/>
      <c r="AH1096" s="20"/>
      <c r="AI1096" s="20"/>
      <c r="AJ1096" s="20"/>
      <c r="AK1096" s="20"/>
      <c r="AL1096" s="20"/>
      <c r="AM1096" s="20"/>
      <c r="AN1096" s="20"/>
      <c r="AO1096" s="20"/>
      <c r="AP1096" s="20"/>
      <c r="AQ1096" s="20"/>
      <c r="AR1096" s="20"/>
      <c r="AS1096" s="20"/>
      <c r="AT1096" s="20"/>
      <c r="AU1096" s="20"/>
      <c r="AV1096" s="20"/>
      <c r="AW1096" s="20"/>
      <c r="AX1096" s="20"/>
      <c r="AY1096" s="20"/>
      <c r="AZ1096" s="20"/>
      <c r="BA1096" s="20"/>
      <c r="BB1096" s="20"/>
      <c r="BC1096" s="20"/>
      <c r="BD1096" s="20"/>
      <c r="BE1096" s="20"/>
      <c r="BF1096" s="20"/>
    </row>
    <row r="1097" customFormat="false" ht="15" hidden="false" customHeight="false" outlineLevel="0" collapsed="false">
      <c r="A1097" s="20"/>
      <c r="B1097" s="21"/>
      <c r="C1097" s="21"/>
      <c r="D1097" s="21"/>
      <c r="E1097" s="21"/>
      <c r="F1097" s="22"/>
      <c r="G1097" s="23"/>
      <c r="H1097" s="20"/>
      <c r="I1097" s="20"/>
      <c r="J1097" s="24"/>
      <c r="K1097" s="25"/>
      <c r="L1097" s="20"/>
      <c r="M1097" s="20"/>
      <c r="N1097" s="20"/>
      <c r="O1097" s="20"/>
      <c r="P1097" s="20"/>
      <c r="Q1097" s="20"/>
      <c r="R1097" s="20"/>
      <c r="S1097" s="20"/>
      <c r="T1097" s="20"/>
      <c r="U1097" s="20"/>
      <c r="V1097" s="20"/>
      <c r="W1097" s="20"/>
      <c r="X1097" s="20"/>
      <c r="Y1097" s="20"/>
      <c r="Z1097" s="20"/>
      <c r="AA1097" s="20"/>
      <c r="AB1097" s="20"/>
      <c r="AC1097" s="20"/>
      <c r="AD1097" s="20"/>
      <c r="AE1097" s="20"/>
      <c r="AF1097" s="20"/>
      <c r="AG1097" s="20"/>
      <c r="AH1097" s="20"/>
      <c r="AI1097" s="20"/>
      <c r="AJ1097" s="20"/>
      <c r="AK1097" s="20"/>
      <c r="AL1097" s="20"/>
      <c r="AM1097" s="20"/>
      <c r="AN1097" s="20"/>
      <c r="AO1097" s="20"/>
      <c r="AP1097" s="20"/>
      <c r="AQ1097" s="20"/>
      <c r="AR1097" s="20"/>
      <c r="AS1097" s="20"/>
      <c r="AT1097" s="20"/>
      <c r="AU1097" s="20"/>
      <c r="AV1097" s="20"/>
      <c r="AW1097" s="20"/>
      <c r="AX1097" s="20"/>
      <c r="AY1097" s="20"/>
      <c r="AZ1097" s="20"/>
      <c r="BA1097" s="20"/>
      <c r="BB1097" s="20"/>
      <c r="BC1097" s="20"/>
      <c r="BD1097" s="20"/>
      <c r="BE1097" s="20"/>
      <c r="BF1097" s="20"/>
    </row>
    <row r="1098" customFormat="false" ht="15" hidden="false" customHeight="false" outlineLevel="0" collapsed="false">
      <c r="A1098" s="20"/>
      <c r="B1098" s="21"/>
      <c r="C1098" s="21"/>
      <c r="D1098" s="21"/>
      <c r="E1098" s="21"/>
      <c r="F1098" s="22"/>
      <c r="G1098" s="23"/>
      <c r="H1098" s="20"/>
      <c r="I1098" s="20"/>
      <c r="J1098" s="24"/>
      <c r="K1098" s="25"/>
      <c r="L1098" s="20"/>
      <c r="M1098" s="20"/>
      <c r="N1098" s="20"/>
      <c r="O1098" s="20"/>
      <c r="P1098" s="20"/>
      <c r="Q1098" s="20"/>
      <c r="R1098" s="20"/>
      <c r="S1098" s="20"/>
      <c r="T1098" s="20"/>
      <c r="U1098" s="20"/>
      <c r="V1098" s="20"/>
      <c r="W1098" s="20"/>
      <c r="X1098" s="20"/>
      <c r="Y1098" s="20"/>
      <c r="Z1098" s="20"/>
      <c r="AA1098" s="20"/>
      <c r="AB1098" s="20"/>
      <c r="AC1098" s="20"/>
      <c r="AD1098" s="20"/>
      <c r="AE1098" s="20"/>
      <c r="AF1098" s="20"/>
      <c r="AG1098" s="20"/>
      <c r="AH1098" s="20"/>
      <c r="AI1098" s="20"/>
      <c r="AJ1098" s="20"/>
      <c r="AK1098" s="20"/>
      <c r="AL1098" s="20"/>
      <c r="AM1098" s="20"/>
      <c r="AN1098" s="20"/>
      <c r="AO1098" s="20"/>
      <c r="AP1098" s="20"/>
      <c r="AQ1098" s="20"/>
      <c r="AR1098" s="20"/>
      <c r="AS1098" s="20"/>
      <c r="AT1098" s="20"/>
      <c r="AU1098" s="20"/>
      <c r="AV1098" s="20"/>
      <c r="AW1098" s="20"/>
      <c r="AX1098" s="20"/>
      <c r="AY1098" s="20"/>
      <c r="AZ1098" s="20"/>
      <c r="BA1098" s="20"/>
      <c r="BB1098" s="20"/>
      <c r="BC1098" s="20"/>
      <c r="BD1098" s="20"/>
      <c r="BE1098" s="20"/>
      <c r="BF1098" s="20"/>
    </row>
    <row r="1099" customFormat="false" ht="15" hidden="false" customHeight="false" outlineLevel="0" collapsed="false">
      <c r="A1099" s="20"/>
      <c r="B1099" s="21"/>
      <c r="C1099" s="21"/>
      <c r="D1099" s="21"/>
      <c r="E1099" s="21"/>
      <c r="F1099" s="22"/>
      <c r="G1099" s="23"/>
      <c r="H1099" s="20"/>
      <c r="I1099" s="20"/>
      <c r="J1099" s="24"/>
      <c r="K1099" s="25"/>
      <c r="L1099" s="20"/>
      <c r="M1099" s="20"/>
      <c r="N1099" s="20"/>
      <c r="O1099" s="20"/>
      <c r="P1099" s="20"/>
      <c r="Q1099" s="20"/>
      <c r="R1099" s="20"/>
      <c r="S1099" s="20"/>
      <c r="T1099" s="20"/>
      <c r="U1099" s="20"/>
      <c r="V1099" s="20"/>
      <c r="W1099" s="20"/>
      <c r="X1099" s="20"/>
      <c r="Y1099" s="20"/>
      <c r="Z1099" s="20"/>
      <c r="AA1099" s="20"/>
      <c r="AB1099" s="20"/>
      <c r="AC1099" s="20"/>
      <c r="AD1099" s="20"/>
      <c r="AE1099" s="20"/>
      <c r="AF1099" s="20"/>
      <c r="AG1099" s="20"/>
      <c r="AH1099" s="20"/>
      <c r="AI1099" s="20"/>
      <c r="AJ1099" s="20"/>
      <c r="AK1099" s="20"/>
      <c r="AL1099" s="20"/>
      <c r="AM1099" s="20"/>
      <c r="AN1099" s="20"/>
      <c r="AO1099" s="20"/>
      <c r="AP1099" s="20"/>
      <c r="AQ1099" s="20"/>
      <c r="AR1099" s="20"/>
      <c r="AS1099" s="20"/>
      <c r="AT1099" s="20"/>
      <c r="AU1099" s="20"/>
      <c r="AV1099" s="20"/>
      <c r="AW1099" s="20"/>
      <c r="AX1099" s="20"/>
      <c r="AY1099" s="20"/>
      <c r="AZ1099" s="20"/>
      <c r="BA1099" s="20"/>
      <c r="BB1099" s="20"/>
      <c r="BC1099" s="20"/>
      <c r="BD1099" s="20"/>
      <c r="BE1099" s="20"/>
      <c r="BF1099" s="20"/>
    </row>
    <row r="1100" customFormat="false" ht="15" hidden="false" customHeight="false" outlineLevel="0" collapsed="false">
      <c r="A1100" s="20"/>
      <c r="B1100" s="21"/>
      <c r="C1100" s="21"/>
      <c r="D1100" s="21"/>
      <c r="E1100" s="21"/>
      <c r="F1100" s="22"/>
      <c r="G1100" s="23"/>
      <c r="H1100" s="20"/>
      <c r="I1100" s="20"/>
      <c r="J1100" s="24"/>
      <c r="K1100" s="25"/>
      <c r="L1100" s="20"/>
      <c r="M1100" s="20"/>
      <c r="N1100" s="20"/>
      <c r="O1100" s="20"/>
      <c r="P1100" s="20"/>
      <c r="Q1100" s="20"/>
      <c r="R1100" s="20"/>
      <c r="S1100" s="20"/>
      <c r="T1100" s="20"/>
      <c r="U1100" s="20"/>
      <c r="V1100" s="20"/>
      <c r="W1100" s="20"/>
      <c r="X1100" s="20"/>
      <c r="Y1100" s="20"/>
      <c r="Z1100" s="20"/>
      <c r="AA1100" s="20"/>
      <c r="AB1100" s="20"/>
      <c r="AC1100" s="20"/>
      <c r="AD1100" s="20"/>
      <c r="AE1100" s="20"/>
      <c r="AF1100" s="20"/>
      <c r="AG1100" s="20"/>
      <c r="AH1100" s="20"/>
      <c r="AI1100" s="20"/>
      <c r="AJ1100" s="20"/>
      <c r="AK1100" s="20"/>
      <c r="AL1100" s="20"/>
      <c r="AM1100" s="20"/>
      <c r="AN1100" s="20"/>
      <c r="AO1100" s="20"/>
      <c r="AP1100" s="20"/>
      <c r="AQ1100" s="20"/>
      <c r="AR1100" s="20"/>
      <c r="AS1100" s="20"/>
      <c r="AT1100" s="20"/>
      <c r="AU1100" s="20"/>
      <c r="AV1100" s="20"/>
      <c r="AW1100" s="20"/>
      <c r="AX1100" s="20"/>
      <c r="AY1100" s="20"/>
      <c r="AZ1100" s="20"/>
      <c r="BA1100" s="20"/>
      <c r="BB1100" s="20"/>
      <c r="BC1100" s="20"/>
      <c r="BD1100" s="20"/>
      <c r="BE1100" s="20"/>
      <c r="BF1100" s="20"/>
    </row>
    <row r="1101" customFormat="false" ht="15" hidden="false" customHeight="false" outlineLevel="0" collapsed="false">
      <c r="A1101" s="20"/>
      <c r="B1101" s="21"/>
      <c r="C1101" s="21"/>
      <c r="D1101" s="21"/>
      <c r="E1101" s="21"/>
      <c r="F1101" s="22"/>
      <c r="G1101" s="23"/>
      <c r="H1101" s="20"/>
      <c r="I1101" s="20"/>
      <c r="J1101" s="24"/>
      <c r="K1101" s="25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  <c r="V1101" s="20"/>
      <c r="W1101" s="20"/>
      <c r="X1101" s="20"/>
      <c r="Y1101" s="20"/>
      <c r="Z1101" s="20"/>
      <c r="AA1101" s="20"/>
      <c r="AB1101" s="20"/>
      <c r="AC1101" s="20"/>
      <c r="AD1101" s="20"/>
      <c r="AE1101" s="20"/>
      <c r="AF1101" s="20"/>
      <c r="AG1101" s="20"/>
      <c r="AH1101" s="20"/>
      <c r="AI1101" s="20"/>
      <c r="AJ1101" s="20"/>
      <c r="AK1101" s="20"/>
      <c r="AL1101" s="20"/>
      <c r="AM1101" s="20"/>
      <c r="AN1101" s="20"/>
      <c r="AO1101" s="20"/>
      <c r="AP1101" s="20"/>
      <c r="AQ1101" s="20"/>
      <c r="AR1101" s="20"/>
      <c r="AS1101" s="20"/>
      <c r="AT1101" s="20"/>
      <c r="AU1101" s="20"/>
      <c r="AV1101" s="20"/>
      <c r="AW1101" s="20"/>
      <c r="AX1101" s="20"/>
      <c r="AY1101" s="20"/>
      <c r="AZ1101" s="20"/>
      <c r="BA1101" s="20"/>
      <c r="BB1101" s="20"/>
      <c r="BC1101" s="20"/>
      <c r="BD1101" s="20"/>
      <c r="BE1101" s="20"/>
      <c r="BF1101" s="20"/>
    </row>
    <row r="1102" customFormat="false" ht="15" hidden="false" customHeight="false" outlineLevel="0" collapsed="false">
      <c r="A1102" s="20"/>
      <c r="B1102" s="21"/>
      <c r="C1102" s="21"/>
      <c r="D1102" s="21"/>
      <c r="E1102" s="21"/>
      <c r="F1102" s="22"/>
      <c r="G1102" s="23"/>
      <c r="H1102" s="20"/>
      <c r="I1102" s="20"/>
      <c r="J1102" s="24"/>
      <c r="K1102" s="25"/>
      <c r="L1102" s="20"/>
      <c r="M1102" s="20"/>
      <c r="N1102" s="20"/>
      <c r="O1102" s="20"/>
      <c r="P1102" s="20"/>
      <c r="Q1102" s="20"/>
      <c r="R1102" s="20"/>
      <c r="S1102" s="20"/>
      <c r="T1102" s="20"/>
      <c r="U1102" s="20"/>
      <c r="V1102" s="20"/>
      <c r="W1102" s="20"/>
      <c r="X1102" s="20"/>
      <c r="Y1102" s="20"/>
      <c r="Z1102" s="20"/>
      <c r="AA1102" s="20"/>
      <c r="AB1102" s="20"/>
      <c r="AC1102" s="20"/>
      <c r="AD1102" s="20"/>
      <c r="AE1102" s="20"/>
      <c r="AF1102" s="20"/>
      <c r="AG1102" s="20"/>
      <c r="AH1102" s="20"/>
      <c r="AI1102" s="20"/>
      <c r="AJ1102" s="20"/>
      <c r="AK1102" s="20"/>
      <c r="AL1102" s="20"/>
      <c r="AM1102" s="20"/>
      <c r="AN1102" s="20"/>
      <c r="AO1102" s="20"/>
      <c r="AP1102" s="20"/>
      <c r="AQ1102" s="20"/>
      <c r="AR1102" s="20"/>
      <c r="AS1102" s="20"/>
      <c r="AT1102" s="20"/>
      <c r="AU1102" s="20"/>
      <c r="AV1102" s="20"/>
      <c r="AW1102" s="20"/>
      <c r="AX1102" s="20"/>
      <c r="AY1102" s="20"/>
      <c r="AZ1102" s="20"/>
      <c r="BA1102" s="20"/>
      <c r="BB1102" s="20"/>
      <c r="BC1102" s="20"/>
      <c r="BD1102" s="20"/>
      <c r="BE1102" s="20"/>
      <c r="BF1102" s="20"/>
    </row>
    <row r="1103" customFormat="false" ht="15" hidden="false" customHeight="false" outlineLevel="0" collapsed="false">
      <c r="A1103" s="20"/>
      <c r="B1103" s="21"/>
      <c r="C1103" s="21"/>
      <c r="D1103" s="21"/>
      <c r="E1103" s="21"/>
      <c r="F1103" s="22"/>
      <c r="G1103" s="23"/>
      <c r="H1103" s="20"/>
      <c r="I1103" s="20"/>
      <c r="J1103" s="24"/>
      <c r="K1103" s="25"/>
      <c r="L1103" s="20"/>
      <c r="M1103" s="20"/>
      <c r="N1103" s="20"/>
      <c r="O1103" s="20"/>
      <c r="P1103" s="20"/>
      <c r="Q1103" s="20"/>
      <c r="R1103" s="20"/>
      <c r="S1103" s="20"/>
      <c r="T1103" s="20"/>
      <c r="U1103" s="20"/>
      <c r="V1103" s="20"/>
      <c r="W1103" s="20"/>
      <c r="X1103" s="20"/>
      <c r="Y1103" s="20"/>
      <c r="Z1103" s="20"/>
      <c r="AA1103" s="20"/>
      <c r="AB1103" s="20"/>
      <c r="AC1103" s="20"/>
      <c r="AD1103" s="20"/>
      <c r="AE1103" s="20"/>
      <c r="AF1103" s="20"/>
      <c r="AG1103" s="20"/>
      <c r="AH1103" s="20"/>
      <c r="AI1103" s="20"/>
      <c r="AJ1103" s="20"/>
      <c r="AK1103" s="20"/>
      <c r="AL1103" s="20"/>
      <c r="AM1103" s="20"/>
      <c r="AN1103" s="20"/>
      <c r="AO1103" s="20"/>
      <c r="AP1103" s="20"/>
      <c r="AQ1103" s="20"/>
      <c r="AR1103" s="20"/>
      <c r="AS1103" s="20"/>
      <c r="AT1103" s="20"/>
      <c r="AU1103" s="20"/>
      <c r="AV1103" s="20"/>
      <c r="AW1103" s="20"/>
      <c r="AX1103" s="20"/>
      <c r="AY1103" s="20"/>
      <c r="AZ1103" s="20"/>
      <c r="BA1103" s="20"/>
      <c r="BB1103" s="20"/>
      <c r="BC1103" s="20"/>
      <c r="BD1103" s="20"/>
      <c r="BE1103" s="20"/>
      <c r="BF1103" s="20"/>
    </row>
    <row r="1104" customFormat="false" ht="15" hidden="false" customHeight="false" outlineLevel="0" collapsed="false">
      <c r="A1104" s="20"/>
      <c r="B1104" s="21"/>
      <c r="C1104" s="21"/>
      <c r="D1104" s="21"/>
      <c r="E1104" s="21"/>
      <c r="F1104" s="22"/>
      <c r="G1104" s="23"/>
      <c r="H1104" s="20"/>
      <c r="I1104" s="20"/>
      <c r="J1104" s="24"/>
      <c r="K1104" s="25"/>
      <c r="L1104" s="20"/>
      <c r="M1104" s="20"/>
      <c r="N1104" s="20"/>
      <c r="O1104" s="20"/>
      <c r="P1104" s="20"/>
      <c r="Q1104" s="20"/>
      <c r="R1104" s="20"/>
      <c r="S1104" s="20"/>
      <c r="T1104" s="20"/>
      <c r="U1104" s="20"/>
      <c r="V1104" s="20"/>
      <c r="W1104" s="20"/>
      <c r="X1104" s="20"/>
      <c r="Y1104" s="20"/>
      <c r="Z1104" s="20"/>
      <c r="AA1104" s="20"/>
      <c r="AB1104" s="20"/>
      <c r="AC1104" s="20"/>
      <c r="AD1104" s="20"/>
      <c r="AE1104" s="20"/>
      <c r="AF1104" s="20"/>
      <c r="AG1104" s="20"/>
      <c r="AH1104" s="20"/>
      <c r="AI1104" s="20"/>
      <c r="AJ1104" s="20"/>
      <c r="AK1104" s="20"/>
      <c r="AL1104" s="20"/>
      <c r="AM1104" s="20"/>
      <c r="AN1104" s="20"/>
      <c r="AO1104" s="20"/>
      <c r="AP1104" s="20"/>
      <c r="AQ1104" s="20"/>
      <c r="AR1104" s="20"/>
      <c r="AS1104" s="20"/>
      <c r="AT1104" s="20"/>
      <c r="AU1104" s="20"/>
      <c r="AV1104" s="20"/>
      <c r="AW1104" s="20"/>
      <c r="AX1104" s="20"/>
      <c r="AY1104" s="20"/>
      <c r="AZ1104" s="20"/>
      <c r="BA1104" s="20"/>
      <c r="BB1104" s="20"/>
      <c r="BC1104" s="20"/>
      <c r="BD1104" s="20"/>
      <c r="BE1104" s="20"/>
      <c r="BF1104" s="20"/>
    </row>
    <row r="1105" customFormat="false" ht="15" hidden="false" customHeight="false" outlineLevel="0" collapsed="false">
      <c r="A1105" s="20"/>
      <c r="B1105" s="21"/>
      <c r="C1105" s="21"/>
      <c r="D1105" s="21"/>
      <c r="E1105" s="21"/>
      <c r="F1105" s="22"/>
      <c r="G1105" s="23"/>
      <c r="H1105" s="20"/>
      <c r="I1105" s="20"/>
      <c r="J1105" s="24"/>
      <c r="K1105" s="25"/>
      <c r="L1105" s="20"/>
      <c r="M1105" s="20"/>
      <c r="N1105" s="20"/>
      <c r="O1105" s="20"/>
      <c r="P1105" s="20"/>
      <c r="Q1105" s="20"/>
      <c r="R1105" s="20"/>
      <c r="S1105" s="20"/>
      <c r="T1105" s="20"/>
      <c r="U1105" s="20"/>
      <c r="V1105" s="20"/>
      <c r="W1105" s="20"/>
      <c r="X1105" s="20"/>
      <c r="Y1105" s="20"/>
      <c r="Z1105" s="20"/>
      <c r="AA1105" s="20"/>
      <c r="AB1105" s="20"/>
      <c r="AC1105" s="20"/>
      <c r="AD1105" s="20"/>
      <c r="AE1105" s="20"/>
      <c r="AF1105" s="20"/>
      <c r="AG1105" s="20"/>
      <c r="AH1105" s="20"/>
      <c r="AI1105" s="20"/>
      <c r="AJ1105" s="20"/>
      <c r="AK1105" s="20"/>
      <c r="AL1105" s="20"/>
      <c r="AM1105" s="20"/>
      <c r="AN1105" s="20"/>
      <c r="AO1105" s="20"/>
      <c r="AP1105" s="20"/>
      <c r="AQ1105" s="20"/>
      <c r="AR1105" s="20"/>
      <c r="AS1105" s="20"/>
      <c r="AT1105" s="20"/>
      <c r="AU1105" s="20"/>
      <c r="AV1105" s="20"/>
      <c r="AW1105" s="20"/>
      <c r="AX1105" s="20"/>
      <c r="AY1105" s="20"/>
      <c r="AZ1105" s="20"/>
      <c r="BA1105" s="20"/>
      <c r="BB1105" s="20"/>
      <c r="BC1105" s="20"/>
      <c r="BD1105" s="20"/>
      <c r="BE1105" s="20"/>
      <c r="BF1105" s="20"/>
    </row>
    <row r="1106" customFormat="false" ht="15" hidden="false" customHeight="false" outlineLevel="0" collapsed="false">
      <c r="A1106" s="20"/>
      <c r="B1106" s="21"/>
      <c r="C1106" s="21"/>
      <c r="D1106" s="21"/>
      <c r="E1106" s="21"/>
      <c r="F1106" s="22"/>
      <c r="G1106" s="23"/>
      <c r="H1106" s="20"/>
      <c r="I1106" s="20"/>
      <c r="J1106" s="24"/>
      <c r="K1106" s="25"/>
      <c r="L1106" s="20"/>
      <c r="M1106" s="20"/>
      <c r="N1106" s="20"/>
      <c r="O1106" s="20"/>
      <c r="P1106" s="20"/>
      <c r="Q1106" s="20"/>
      <c r="R1106" s="20"/>
      <c r="S1106" s="20"/>
      <c r="T1106" s="20"/>
      <c r="U1106" s="20"/>
      <c r="V1106" s="20"/>
      <c r="W1106" s="20"/>
      <c r="X1106" s="20"/>
      <c r="Y1106" s="20"/>
      <c r="Z1106" s="20"/>
      <c r="AA1106" s="20"/>
      <c r="AB1106" s="20"/>
      <c r="AC1106" s="20"/>
      <c r="AD1106" s="20"/>
      <c r="AE1106" s="20"/>
      <c r="AF1106" s="20"/>
      <c r="AG1106" s="20"/>
      <c r="AH1106" s="20"/>
      <c r="AI1106" s="20"/>
      <c r="AJ1106" s="20"/>
      <c r="AK1106" s="20"/>
      <c r="AL1106" s="20"/>
      <c r="AM1106" s="20"/>
      <c r="AN1106" s="20"/>
      <c r="AO1106" s="20"/>
      <c r="AP1106" s="20"/>
      <c r="AQ1106" s="20"/>
      <c r="AR1106" s="20"/>
      <c r="AS1106" s="20"/>
      <c r="AT1106" s="20"/>
      <c r="AU1106" s="20"/>
      <c r="AV1106" s="20"/>
      <c r="AW1106" s="20"/>
      <c r="AX1106" s="20"/>
      <c r="AY1106" s="20"/>
      <c r="AZ1106" s="20"/>
      <c r="BA1106" s="20"/>
      <c r="BB1106" s="20"/>
      <c r="BC1106" s="20"/>
      <c r="BD1106" s="20"/>
      <c r="BE1106" s="20"/>
      <c r="BF1106" s="20"/>
    </row>
    <row r="1107" customFormat="false" ht="15" hidden="false" customHeight="false" outlineLevel="0" collapsed="false">
      <c r="A1107" s="20"/>
      <c r="B1107" s="21"/>
      <c r="C1107" s="21"/>
      <c r="D1107" s="21"/>
      <c r="E1107" s="21"/>
      <c r="F1107" s="22"/>
      <c r="G1107" s="23"/>
      <c r="H1107" s="20"/>
      <c r="I1107" s="20"/>
      <c r="J1107" s="24"/>
      <c r="K1107" s="25"/>
      <c r="L1107" s="20"/>
      <c r="M1107" s="20"/>
      <c r="N1107" s="20"/>
      <c r="O1107" s="20"/>
      <c r="P1107" s="20"/>
      <c r="Q1107" s="20"/>
      <c r="R1107" s="20"/>
      <c r="S1107" s="20"/>
      <c r="T1107" s="20"/>
      <c r="U1107" s="20"/>
      <c r="V1107" s="20"/>
      <c r="W1107" s="20"/>
      <c r="X1107" s="20"/>
      <c r="Y1107" s="20"/>
      <c r="Z1107" s="20"/>
      <c r="AA1107" s="20"/>
      <c r="AB1107" s="20"/>
      <c r="AC1107" s="20"/>
      <c r="AD1107" s="20"/>
      <c r="AE1107" s="20"/>
      <c r="AF1107" s="20"/>
      <c r="AG1107" s="20"/>
      <c r="AH1107" s="20"/>
      <c r="AI1107" s="20"/>
      <c r="AJ1107" s="20"/>
      <c r="AK1107" s="20"/>
      <c r="AL1107" s="20"/>
      <c r="AM1107" s="20"/>
      <c r="AN1107" s="20"/>
      <c r="AO1107" s="20"/>
      <c r="AP1107" s="20"/>
      <c r="AQ1107" s="20"/>
      <c r="AR1107" s="20"/>
      <c r="AS1107" s="20"/>
      <c r="AT1107" s="20"/>
      <c r="AU1107" s="20"/>
      <c r="AV1107" s="20"/>
      <c r="AW1107" s="20"/>
      <c r="AX1107" s="20"/>
      <c r="AY1107" s="20"/>
      <c r="AZ1107" s="20"/>
      <c r="BA1107" s="20"/>
      <c r="BB1107" s="20"/>
      <c r="BC1107" s="20"/>
      <c r="BD1107" s="20"/>
      <c r="BE1107" s="20"/>
      <c r="BF1107" s="20"/>
    </row>
    <row r="1108" customFormat="false" ht="15" hidden="false" customHeight="false" outlineLevel="0" collapsed="false">
      <c r="A1108" s="20"/>
      <c r="B1108" s="21"/>
      <c r="C1108" s="21"/>
      <c r="D1108" s="21"/>
      <c r="E1108" s="21"/>
      <c r="F1108" s="22"/>
      <c r="G1108" s="23"/>
      <c r="H1108" s="20"/>
      <c r="I1108" s="20"/>
      <c r="J1108" s="24"/>
      <c r="K1108" s="25"/>
      <c r="L1108" s="20"/>
      <c r="M1108" s="20"/>
      <c r="N1108" s="20"/>
      <c r="O1108" s="20"/>
      <c r="P1108" s="20"/>
      <c r="Q1108" s="20"/>
      <c r="R1108" s="20"/>
      <c r="S1108" s="20"/>
      <c r="T1108" s="20"/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  <c r="AF1108" s="20"/>
      <c r="AG1108" s="20"/>
      <c r="AH1108" s="20"/>
      <c r="AI1108" s="20"/>
      <c r="AJ1108" s="20"/>
      <c r="AK1108" s="20"/>
      <c r="AL1108" s="20"/>
      <c r="AM1108" s="20"/>
      <c r="AN1108" s="20"/>
      <c r="AO1108" s="20"/>
      <c r="AP1108" s="20"/>
      <c r="AQ1108" s="20"/>
      <c r="AR1108" s="20"/>
      <c r="AS1108" s="20"/>
      <c r="AT1108" s="20"/>
      <c r="AU1108" s="20"/>
      <c r="AV1108" s="20"/>
      <c r="AW1108" s="20"/>
      <c r="AX1108" s="20"/>
      <c r="AY1108" s="20"/>
      <c r="AZ1108" s="20"/>
      <c r="BA1108" s="20"/>
      <c r="BB1108" s="20"/>
      <c r="BC1108" s="20"/>
      <c r="BD1108" s="20"/>
      <c r="BE1108" s="20"/>
      <c r="BF1108" s="20"/>
    </row>
    <row r="1109" customFormat="false" ht="15" hidden="false" customHeight="false" outlineLevel="0" collapsed="false">
      <c r="A1109" s="20"/>
      <c r="B1109" s="21"/>
      <c r="C1109" s="21"/>
      <c r="D1109" s="21"/>
      <c r="E1109" s="21"/>
      <c r="F1109" s="22"/>
      <c r="G1109" s="23"/>
      <c r="H1109" s="20"/>
      <c r="I1109" s="20"/>
      <c r="J1109" s="24"/>
      <c r="K1109" s="25"/>
      <c r="L1109" s="20"/>
      <c r="M1109" s="20"/>
      <c r="N1109" s="20"/>
      <c r="O1109" s="20"/>
      <c r="P1109" s="20"/>
      <c r="Q1109" s="20"/>
      <c r="R1109" s="20"/>
      <c r="S1109" s="20"/>
      <c r="T1109" s="20"/>
      <c r="U1109" s="20"/>
      <c r="V1109" s="20"/>
      <c r="W1109" s="20"/>
      <c r="X1109" s="20"/>
      <c r="Y1109" s="20"/>
      <c r="Z1109" s="20"/>
      <c r="AA1109" s="20"/>
      <c r="AB1109" s="20"/>
      <c r="AC1109" s="20"/>
      <c r="AD1109" s="20"/>
      <c r="AE1109" s="20"/>
      <c r="AF1109" s="20"/>
      <c r="AG1109" s="20"/>
      <c r="AH1109" s="20"/>
      <c r="AI1109" s="20"/>
      <c r="AJ1109" s="20"/>
      <c r="AK1109" s="20"/>
      <c r="AL1109" s="20"/>
      <c r="AM1109" s="20"/>
      <c r="AN1109" s="20"/>
      <c r="AO1109" s="20"/>
      <c r="AP1109" s="20"/>
      <c r="AQ1109" s="20"/>
      <c r="AR1109" s="20"/>
      <c r="AS1109" s="20"/>
      <c r="AT1109" s="20"/>
      <c r="AU1109" s="20"/>
      <c r="AV1109" s="20"/>
      <c r="AW1109" s="20"/>
      <c r="AX1109" s="20"/>
      <c r="AY1109" s="20"/>
      <c r="AZ1109" s="20"/>
      <c r="BA1109" s="20"/>
      <c r="BB1109" s="20"/>
      <c r="BC1109" s="20"/>
      <c r="BD1109" s="20"/>
      <c r="BE1109" s="20"/>
      <c r="BF1109" s="20"/>
    </row>
    <row r="1110" customFormat="false" ht="15" hidden="false" customHeight="false" outlineLevel="0" collapsed="false">
      <c r="A1110" s="20"/>
      <c r="B1110" s="21"/>
      <c r="C1110" s="21"/>
      <c r="D1110" s="21"/>
      <c r="E1110" s="21"/>
      <c r="F1110" s="22"/>
      <c r="G1110" s="23"/>
      <c r="H1110" s="20"/>
      <c r="I1110" s="20"/>
      <c r="J1110" s="24"/>
      <c r="K1110" s="25"/>
      <c r="L1110" s="20"/>
      <c r="M1110" s="20"/>
      <c r="N1110" s="20"/>
      <c r="O1110" s="20"/>
      <c r="P1110" s="20"/>
      <c r="Q1110" s="20"/>
      <c r="R1110" s="20"/>
      <c r="S1110" s="20"/>
      <c r="T1110" s="20"/>
      <c r="U1110" s="20"/>
      <c r="V1110" s="20"/>
      <c r="W1110" s="20"/>
      <c r="X1110" s="20"/>
      <c r="Y1110" s="20"/>
      <c r="Z1110" s="20"/>
      <c r="AA1110" s="20"/>
      <c r="AB1110" s="20"/>
      <c r="AC1110" s="20"/>
      <c r="AD1110" s="20"/>
      <c r="AE1110" s="20"/>
      <c r="AF1110" s="20"/>
      <c r="AG1110" s="20"/>
      <c r="AH1110" s="20"/>
      <c r="AI1110" s="20"/>
      <c r="AJ1110" s="20"/>
      <c r="AK1110" s="20"/>
      <c r="AL1110" s="20"/>
      <c r="AM1110" s="20"/>
      <c r="AN1110" s="20"/>
      <c r="AO1110" s="20"/>
      <c r="AP1110" s="20"/>
      <c r="AQ1110" s="20"/>
      <c r="AR1110" s="20"/>
      <c r="AS1110" s="20"/>
      <c r="AT1110" s="20"/>
      <c r="AU1110" s="20"/>
      <c r="AV1110" s="20"/>
      <c r="AW1110" s="20"/>
      <c r="AX1110" s="20"/>
      <c r="AY1110" s="20"/>
      <c r="AZ1110" s="20"/>
      <c r="BA1110" s="20"/>
      <c r="BB1110" s="20"/>
      <c r="BC1110" s="20"/>
      <c r="BD1110" s="20"/>
      <c r="BE1110" s="20"/>
      <c r="BF1110" s="20"/>
    </row>
    <row r="1111" customFormat="false" ht="15" hidden="false" customHeight="false" outlineLevel="0" collapsed="false">
      <c r="A1111" s="20"/>
      <c r="B1111" s="21"/>
      <c r="C1111" s="21"/>
      <c r="D1111" s="21"/>
      <c r="E1111" s="21"/>
      <c r="F1111" s="22"/>
      <c r="G1111" s="23"/>
      <c r="H1111" s="20"/>
      <c r="I1111" s="20"/>
      <c r="J1111" s="24"/>
      <c r="K1111" s="25"/>
      <c r="L1111" s="20"/>
      <c r="M1111" s="20"/>
      <c r="N1111" s="20"/>
      <c r="O1111" s="20"/>
      <c r="P1111" s="20"/>
      <c r="Q1111" s="20"/>
      <c r="R1111" s="20"/>
      <c r="S1111" s="20"/>
      <c r="T1111" s="20"/>
      <c r="U1111" s="20"/>
      <c r="V1111" s="20"/>
      <c r="W1111" s="20"/>
      <c r="X1111" s="20"/>
      <c r="Y1111" s="20"/>
      <c r="Z1111" s="20"/>
      <c r="AA1111" s="20"/>
      <c r="AB1111" s="20"/>
      <c r="AC1111" s="20"/>
      <c r="AD1111" s="20"/>
      <c r="AE1111" s="20"/>
      <c r="AF1111" s="20"/>
      <c r="AG1111" s="20"/>
      <c r="AH1111" s="20"/>
      <c r="AI1111" s="20"/>
      <c r="AJ1111" s="20"/>
      <c r="AK1111" s="20"/>
      <c r="AL1111" s="20"/>
      <c r="AM1111" s="20"/>
      <c r="AN1111" s="20"/>
      <c r="AO1111" s="20"/>
      <c r="AP1111" s="20"/>
      <c r="AQ1111" s="20"/>
      <c r="AR1111" s="20"/>
      <c r="AS1111" s="20"/>
      <c r="AT1111" s="20"/>
      <c r="AU1111" s="20"/>
      <c r="AV1111" s="20"/>
      <c r="AW1111" s="20"/>
      <c r="AX1111" s="20"/>
      <c r="AY1111" s="20"/>
      <c r="AZ1111" s="20"/>
      <c r="BA1111" s="20"/>
      <c r="BB1111" s="20"/>
      <c r="BC1111" s="20"/>
      <c r="BD1111" s="20"/>
      <c r="BE1111" s="20"/>
      <c r="BF1111" s="20"/>
    </row>
    <row r="1112" customFormat="false" ht="15" hidden="false" customHeight="false" outlineLevel="0" collapsed="false">
      <c r="A1112" s="20"/>
      <c r="B1112" s="21"/>
      <c r="C1112" s="21"/>
      <c r="D1112" s="21"/>
      <c r="E1112" s="21"/>
      <c r="F1112" s="22"/>
      <c r="G1112" s="23"/>
      <c r="H1112" s="20"/>
      <c r="I1112" s="20"/>
      <c r="J1112" s="24"/>
      <c r="K1112" s="25"/>
      <c r="L1112" s="20"/>
      <c r="M1112" s="20"/>
      <c r="N1112" s="20"/>
      <c r="O1112" s="20"/>
      <c r="P1112" s="20"/>
      <c r="Q1112" s="20"/>
      <c r="R1112" s="20"/>
      <c r="S1112" s="20"/>
      <c r="T1112" s="20"/>
      <c r="U1112" s="20"/>
      <c r="V1112" s="20"/>
      <c r="W1112" s="20"/>
      <c r="X1112" s="20"/>
      <c r="Y1112" s="20"/>
      <c r="Z1112" s="20"/>
      <c r="AA1112" s="20"/>
      <c r="AB1112" s="20"/>
      <c r="AC1112" s="20"/>
      <c r="AD1112" s="20"/>
      <c r="AE1112" s="20"/>
      <c r="AF1112" s="20"/>
      <c r="AG1112" s="20"/>
      <c r="AH1112" s="20"/>
      <c r="AI1112" s="20"/>
      <c r="AJ1112" s="20"/>
      <c r="AK1112" s="20"/>
      <c r="AL1112" s="20"/>
      <c r="AM1112" s="20"/>
      <c r="AN1112" s="20"/>
      <c r="AO1112" s="20"/>
      <c r="AP1112" s="20"/>
      <c r="AQ1112" s="20"/>
      <c r="AR1112" s="20"/>
      <c r="AS1112" s="20"/>
      <c r="AT1112" s="20"/>
      <c r="AU1112" s="20"/>
      <c r="AV1112" s="20"/>
      <c r="AW1112" s="20"/>
      <c r="AX1112" s="20"/>
      <c r="AY1112" s="20"/>
      <c r="AZ1112" s="20"/>
      <c r="BA1112" s="20"/>
      <c r="BB1112" s="20"/>
      <c r="BC1112" s="20"/>
      <c r="BD1112" s="20"/>
      <c r="BE1112" s="20"/>
      <c r="BF1112" s="20"/>
    </row>
    <row r="1113" customFormat="false" ht="15" hidden="false" customHeight="false" outlineLevel="0" collapsed="false">
      <c r="A1113" s="20"/>
      <c r="B1113" s="21"/>
      <c r="C1113" s="21"/>
      <c r="D1113" s="21"/>
      <c r="E1113" s="21"/>
      <c r="F1113" s="22"/>
      <c r="G1113" s="23"/>
      <c r="H1113" s="20"/>
      <c r="I1113" s="20"/>
      <c r="J1113" s="24"/>
      <c r="K1113" s="25"/>
      <c r="L1113" s="20"/>
      <c r="M1113" s="20"/>
      <c r="N1113" s="20"/>
      <c r="O1113" s="20"/>
      <c r="P1113" s="20"/>
      <c r="Q1113" s="20"/>
      <c r="R1113" s="20"/>
      <c r="S1113" s="20"/>
      <c r="T1113" s="20"/>
      <c r="U1113" s="20"/>
      <c r="V1113" s="20"/>
      <c r="W1113" s="20"/>
      <c r="X1113" s="20"/>
      <c r="Y1113" s="20"/>
      <c r="Z1113" s="20"/>
      <c r="AA1113" s="20"/>
      <c r="AB1113" s="20"/>
      <c r="AC1113" s="20"/>
      <c r="AD1113" s="20"/>
      <c r="AE1113" s="20"/>
      <c r="AF1113" s="20"/>
      <c r="AG1113" s="20"/>
      <c r="AH1113" s="20"/>
      <c r="AI1113" s="20"/>
      <c r="AJ1113" s="20"/>
      <c r="AK1113" s="20"/>
      <c r="AL1113" s="20"/>
      <c r="AM1113" s="20"/>
      <c r="AN1113" s="20"/>
      <c r="AO1113" s="20"/>
      <c r="AP1113" s="20"/>
      <c r="AQ1113" s="20"/>
      <c r="AR1113" s="20"/>
      <c r="AS1113" s="20"/>
      <c r="AT1113" s="20"/>
      <c r="AU1113" s="20"/>
      <c r="AV1113" s="20"/>
      <c r="AW1113" s="20"/>
      <c r="AX1113" s="20"/>
      <c r="AY1113" s="20"/>
      <c r="AZ1113" s="20"/>
      <c r="BA1113" s="20"/>
      <c r="BB1113" s="20"/>
      <c r="BC1113" s="20"/>
      <c r="BD1113" s="20"/>
      <c r="BE1113" s="20"/>
      <c r="BF1113" s="20"/>
    </row>
    <row r="1114" customFormat="false" ht="15" hidden="false" customHeight="false" outlineLevel="0" collapsed="false">
      <c r="A1114" s="20"/>
      <c r="B1114" s="21"/>
      <c r="C1114" s="21"/>
      <c r="D1114" s="21"/>
      <c r="E1114" s="21"/>
      <c r="F1114" s="22"/>
      <c r="G1114" s="23"/>
      <c r="H1114" s="20"/>
      <c r="I1114" s="20"/>
      <c r="J1114" s="24"/>
      <c r="K1114" s="25"/>
      <c r="L1114" s="20"/>
      <c r="M1114" s="20"/>
      <c r="N1114" s="20"/>
      <c r="O1114" s="20"/>
      <c r="P1114" s="20"/>
      <c r="Q1114" s="20"/>
      <c r="R1114" s="20"/>
      <c r="S1114" s="20"/>
      <c r="T1114" s="20"/>
      <c r="U1114" s="20"/>
      <c r="V1114" s="20"/>
      <c r="W1114" s="20"/>
      <c r="X1114" s="20"/>
      <c r="Y1114" s="20"/>
      <c r="Z1114" s="20"/>
      <c r="AA1114" s="20"/>
      <c r="AB1114" s="20"/>
      <c r="AC1114" s="20"/>
      <c r="AD1114" s="20"/>
      <c r="AE1114" s="20"/>
      <c r="AF1114" s="20"/>
      <c r="AG1114" s="20"/>
      <c r="AH1114" s="20"/>
      <c r="AI1114" s="20"/>
      <c r="AJ1114" s="20"/>
      <c r="AK1114" s="20"/>
      <c r="AL1114" s="20"/>
      <c r="AM1114" s="20"/>
      <c r="AN1114" s="20"/>
      <c r="AO1114" s="20"/>
      <c r="AP1114" s="20"/>
      <c r="AQ1114" s="20"/>
      <c r="AR1114" s="20"/>
      <c r="AS1114" s="20"/>
      <c r="AT1114" s="20"/>
      <c r="AU1114" s="20"/>
      <c r="AV1114" s="20"/>
      <c r="AW1114" s="20"/>
      <c r="AX1114" s="20"/>
      <c r="AY1114" s="20"/>
      <c r="AZ1114" s="20"/>
      <c r="BA1114" s="20"/>
      <c r="BB1114" s="20"/>
      <c r="BC1114" s="20"/>
      <c r="BD1114" s="20"/>
      <c r="BE1114" s="20"/>
      <c r="BF1114" s="20"/>
    </row>
    <row r="1115" customFormat="false" ht="15" hidden="false" customHeight="false" outlineLevel="0" collapsed="false">
      <c r="A1115" s="20"/>
      <c r="B1115" s="21"/>
      <c r="C1115" s="21"/>
      <c r="D1115" s="21"/>
      <c r="E1115" s="21"/>
      <c r="F1115" s="22"/>
      <c r="G1115" s="23"/>
      <c r="H1115" s="20"/>
      <c r="I1115" s="20"/>
      <c r="J1115" s="24"/>
      <c r="K1115" s="25"/>
      <c r="L1115" s="20"/>
      <c r="M1115" s="20"/>
      <c r="N1115" s="20"/>
      <c r="O1115" s="20"/>
      <c r="P1115" s="20"/>
      <c r="Q1115" s="20"/>
      <c r="R1115" s="20"/>
      <c r="S1115" s="20"/>
      <c r="T1115" s="20"/>
      <c r="U1115" s="20"/>
      <c r="V1115" s="20"/>
      <c r="W1115" s="20"/>
      <c r="X1115" s="20"/>
      <c r="Y1115" s="20"/>
      <c r="Z1115" s="20"/>
      <c r="AA1115" s="20"/>
      <c r="AB1115" s="20"/>
      <c r="AC1115" s="20"/>
      <c r="AD1115" s="20"/>
      <c r="AE1115" s="20"/>
      <c r="AF1115" s="20"/>
      <c r="AG1115" s="20"/>
      <c r="AH1115" s="20"/>
      <c r="AI1115" s="20"/>
      <c r="AJ1115" s="20"/>
      <c r="AK1115" s="20"/>
      <c r="AL1115" s="20"/>
      <c r="AM1115" s="20"/>
      <c r="AN1115" s="20"/>
      <c r="AO1115" s="20"/>
      <c r="AP1115" s="20"/>
      <c r="AQ1115" s="20"/>
      <c r="AR1115" s="20"/>
      <c r="AS1115" s="20"/>
      <c r="AT1115" s="20"/>
      <c r="AU1115" s="20"/>
      <c r="AV1115" s="20"/>
      <c r="AW1115" s="20"/>
      <c r="AX1115" s="20"/>
      <c r="AY1115" s="20"/>
      <c r="AZ1115" s="20"/>
      <c r="BA1115" s="20"/>
      <c r="BB1115" s="20"/>
      <c r="BC1115" s="20"/>
      <c r="BD1115" s="20"/>
      <c r="BE1115" s="20"/>
      <c r="BF1115" s="20"/>
    </row>
    <row r="1116" customFormat="false" ht="15" hidden="false" customHeight="false" outlineLevel="0" collapsed="false">
      <c r="A1116" s="20"/>
      <c r="B1116" s="21"/>
      <c r="C1116" s="21"/>
      <c r="D1116" s="21"/>
      <c r="E1116" s="21"/>
      <c r="F1116" s="22"/>
      <c r="G1116" s="23"/>
      <c r="H1116" s="20"/>
      <c r="I1116" s="20"/>
      <c r="J1116" s="24"/>
      <c r="K1116" s="25"/>
      <c r="L1116" s="20"/>
      <c r="M1116" s="20"/>
      <c r="N1116" s="20"/>
      <c r="O1116" s="20"/>
      <c r="P1116" s="20"/>
      <c r="Q1116" s="20"/>
      <c r="R1116" s="20"/>
      <c r="S1116" s="20"/>
      <c r="T1116" s="20"/>
      <c r="U1116" s="20"/>
      <c r="V1116" s="20"/>
      <c r="W1116" s="20"/>
      <c r="X1116" s="20"/>
      <c r="Y1116" s="20"/>
      <c r="Z1116" s="20"/>
      <c r="AA1116" s="20"/>
      <c r="AB1116" s="20"/>
      <c r="AC1116" s="20"/>
      <c r="AD1116" s="20"/>
      <c r="AE1116" s="20"/>
      <c r="AF1116" s="20"/>
      <c r="AG1116" s="20"/>
      <c r="AH1116" s="20"/>
      <c r="AI1116" s="20"/>
      <c r="AJ1116" s="20"/>
      <c r="AK1116" s="20"/>
      <c r="AL1116" s="20"/>
      <c r="AM1116" s="20"/>
      <c r="AN1116" s="20"/>
      <c r="AO1116" s="20"/>
      <c r="AP1116" s="20"/>
      <c r="AQ1116" s="20"/>
      <c r="AR1116" s="20"/>
      <c r="AS1116" s="20"/>
      <c r="AT1116" s="20"/>
      <c r="AU1116" s="20"/>
      <c r="AV1116" s="20"/>
      <c r="AW1116" s="20"/>
      <c r="AX1116" s="20"/>
      <c r="AY1116" s="20"/>
      <c r="AZ1116" s="20"/>
      <c r="BA1116" s="20"/>
      <c r="BB1116" s="20"/>
      <c r="BC1116" s="20"/>
      <c r="BD1116" s="20"/>
      <c r="BE1116" s="20"/>
      <c r="BF1116" s="20"/>
    </row>
    <row r="1117" customFormat="false" ht="15" hidden="false" customHeight="false" outlineLevel="0" collapsed="false">
      <c r="A1117" s="20"/>
      <c r="B1117" s="21"/>
      <c r="C1117" s="21"/>
      <c r="D1117" s="21"/>
      <c r="E1117" s="21"/>
      <c r="F1117" s="22"/>
      <c r="G1117" s="23"/>
      <c r="H1117" s="20"/>
      <c r="I1117" s="20"/>
      <c r="J1117" s="24"/>
      <c r="K1117" s="25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  <c r="V1117" s="20"/>
      <c r="W1117" s="20"/>
      <c r="X1117" s="20"/>
      <c r="Y1117" s="20"/>
      <c r="Z1117" s="20"/>
      <c r="AA1117" s="20"/>
      <c r="AB1117" s="20"/>
      <c r="AC1117" s="20"/>
      <c r="AD1117" s="20"/>
      <c r="AE1117" s="20"/>
      <c r="AF1117" s="20"/>
      <c r="AG1117" s="20"/>
      <c r="AH1117" s="20"/>
      <c r="AI1117" s="20"/>
      <c r="AJ1117" s="20"/>
      <c r="AK1117" s="20"/>
      <c r="AL1117" s="20"/>
      <c r="AM1117" s="20"/>
      <c r="AN1117" s="20"/>
      <c r="AO1117" s="20"/>
      <c r="AP1117" s="20"/>
      <c r="AQ1117" s="20"/>
      <c r="AR1117" s="20"/>
      <c r="AS1117" s="20"/>
      <c r="AT1117" s="20"/>
      <c r="AU1117" s="20"/>
      <c r="AV1117" s="20"/>
      <c r="AW1117" s="20"/>
      <c r="AX1117" s="20"/>
      <c r="AY1117" s="20"/>
      <c r="AZ1117" s="20"/>
      <c r="BA1117" s="20"/>
      <c r="BB1117" s="20"/>
      <c r="BC1117" s="20"/>
      <c r="BD1117" s="20"/>
      <c r="BE1117" s="20"/>
      <c r="BF1117" s="20"/>
    </row>
    <row r="1118" customFormat="false" ht="15" hidden="false" customHeight="false" outlineLevel="0" collapsed="false">
      <c r="A1118" s="20"/>
      <c r="B1118" s="21"/>
      <c r="C1118" s="21"/>
      <c r="D1118" s="21"/>
      <c r="E1118" s="21"/>
      <c r="F1118" s="22"/>
      <c r="G1118" s="23"/>
      <c r="H1118" s="20"/>
      <c r="I1118" s="20"/>
      <c r="J1118" s="24"/>
      <c r="K1118" s="25"/>
      <c r="L1118" s="20"/>
      <c r="M1118" s="20"/>
      <c r="N1118" s="20"/>
      <c r="O1118" s="20"/>
      <c r="P1118" s="20"/>
      <c r="Q1118" s="20"/>
      <c r="R1118" s="20"/>
      <c r="S1118" s="20"/>
      <c r="T1118" s="20"/>
      <c r="U1118" s="20"/>
      <c r="V1118" s="20"/>
      <c r="W1118" s="20"/>
      <c r="X1118" s="20"/>
      <c r="Y1118" s="20"/>
      <c r="Z1118" s="20"/>
      <c r="AA1118" s="20"/>
      <c r="AB1118" s="20"/>
      <c r="AC1118" s="20"/>
      <c r="AD1118" s="20"/>
      <c r="AE1118" s="20"/>
      <c r="AF1118" s="20"/>
      <c r="AG1118" s="20"/>
      <c r="AH1118" s="20"/>
      <c r="AI1118" s="20"/>
      <c r="AJ1118" s="20"/>
      <c r="AK1118" s="20"/>
      <c r="AL1118" s="20"/>
      <c r="AM1118" s="20"/>
      <c r="AN1118" s="20"/>
      <c r="AO1118" s="20"/>
      <c r="AP1118" s="20"/>
      <c r="AQ1118" s="20"/>
      <c r="AR1118" s="20"/>
      <c r="AS1118" s="20"/>
      <c r="AT1118" s="20"/>
      <c r="AU1118" s="20"/>
      <c r="AV1118" s="20"/>
      <c r="AW1118" s="20"/>
      <c r="AX1118" s="20"/>
      <c r="AY1118" s="20"/>
      <c r="AZ1118" s="20"/>
      <c r="BA1118" s="20"/>
      <c r="BB1118" s="20"/>
      <c r="BC1118" s="20"/>
      <c r="BD1118" s="20"/>
      <c r="BE1118" s="20"/>
      <c r="BF1118" s="20"/>
    </row>
    <row r="1119" customFormat="false" ht="15" hidden="false" customHeight="false" outlineLevel="0" collapsed="false">
      <c r="A1119" s="20"/>
      <c r="B1119" s="21"/>
      <c r="C1119" s="21"/>
      <c r="D1119" s="21"/>
      <c r="E1119" s="21"/>
      <c r="F1119" s="22"/>
      <c r="G1119" s="23"/>
      <c r="H1119" s="20"/>
      <c r="I1119" s="20"/>
      <c r="J1119" s="24"/>
      <c r="K1119" s="25"/>
      <c r="L1119" s="20"/>
      <c r="M1119" s="20"/>
      <c r="N1119" s="20"/>
      <c r="O1119" s="20"/>
      <c r="P1119" s="20"/>
      <c r="Q1119" s="20"/>
      <c r="R1119" s="20"/>
      <c r="S1119" s="20"/>
      <c r="T1119" s="20"/>
      <c r="U1119" s="20"/>
      <c r="V1119" s="20"/>
      <c r="W1119" s="20"/>
      <c r="X1119" s="20"/>
      <c r="Y1119" s="20"/>
      <c r="Z1119" s="20"/>
      <c r="AA1119" s="20"/>
      <c r="AB1119" s="20"/>
      <c r="AC1119" s="20"/>
      <c r="AD1119" s="20"/>
      <c r="AE1119" s="20"/>
      <c r="AF1119" s="20"/>
      <c r="AG1119" s="20"/>
      <c r="AH1119" s="20"/>
      <c r="AI1119" s="20"/>
      <c r="AJ1119" s="20"/>
      <c r="AK1119" s="20"/>
      <c r="AL1119" s="20"/>
      <c r="AM1119" s="20"/>
      <c r="AN1119" s="20"/>
      <c r="AO1119" s="20"/>
      <c r="AP1119" s="20"/>
      <c r="AQ1119" s="20"/>
      <c r="AR1119" s="20"/>
      <c r="AS1119" s="20"/>
      <c r="AT1119" s="20"/>
      <c r="AU1119" s="20"/>
      <c r="AV1119" s="20"/>
      <c r="AW1119" s="20"/>
      <c r="AX1119" s="20"/>
      <c r="AY1119" s="20"/>
      <c r="AZ1119" s="20"/>
      <c r="BA1119" s="20"/>
      <c r="BB1119" s="20"/>
      <c r="BC1119" s="20"/>
      <c r="BD1119" s="20"/>
      <c r="BE1119" s="20"/>
      <c r="BF1119" s="20"/>
    </row>
    <row r="1120" customFormat="false" ht="15" hidden="false" customHeight="false" outlineLevel="0" collapsed="false">
      <c r="A1120" s="20"/>
      <c r="B1120" s="21"/>
      <c r="C1120" s="21"/>
      <c r="D1120" s="21"/>
      <c r="E1120" s="21"/>
      <c r="F1120" s="22"/>
      <c r="G1120" s="23"/>
      <c r="H1120" s="20"/>
      <c r="I1120" s="20"/>
      <c r="J1120" s="24"/>
      <c r="K1120" s="25"/>
      <c r="L1120" s="20"/>
      <c r="M1120" s="20"/>
      <c r="N1120" s="20"/>
      <c r="O1120" s="20"/>
      <c r="P1120" s="20"/>
      <c r="Q1120" s="20"/>
      <c r="R1120" s="20"/>
      <c r="S1120" s="20"/>
      <c r="T1120" s="20"/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0"/>
      <c r="AG1120" s="20"/>
      <c r="AH1120" s="20"/>
      <c r="AI1120" s="20"/>
      <c r="AJ1120" s="20"/>
      <c r="AK1120" s="20"/>
      <c r="AL1120" s="20"/>
      <c r="AM1120" s="20"/>
      <c r="AN1120" s="20"/>
      <c r="AO1120" s="20"/>
      <c r="AP1120" s="20"/>
      <c r="AQ1120" s="20"/>
      <c r="AR1120" s="20"/>
      <c r="AS1120" s="20"/>
      <c r="AT1120" s="20"/>
      <c r="AU1120" s="20"/>
      <c r="AV1120" s="20"/>
      <c r="AW1120" s="20"/>
      <c r="AX1120" s="20"/>
      <c r="AY1120" s="20"/>
      <c r="AZ1120" s="20"/>
      <c r="BA1120" s="20"/>
      <c r="BB1120" s="20"/>
      <c r="BC1120" s="20"/>
      <c r="BD1120" s="20"/>
      <c r="BE1120" s="20"/>
      <c r="BF1120" s="20"/>
    </row>
    <row r="1121" customFormat="false" ht="15" hidden="false" customHeight="false" outlineLevel="0" collapsed="false">
      <c r="A1121" s="20"/>
      <c r="B1121" s="21"/>
      <c r="C1121" s="21"/>
      <c r="D1121" s="21"/>
      <c r="E1121" s="21"/>
      <c r="F1121" s="22"/>
      <c r="G1121" s="23"/>
      <c r="H1121" s="20"/>
      <c r="I1121" s="20"/>
      <c r="J1121" s="24"/>
      <c r="K1121" s="25"/>
      <c r="L1121" s="20"/>
      <c r="M1121" s="20"/>
      <c r="N1121" s="20"/>
      <c r="O1121" s="20"/>
      <c r="P1121" s="20"/>
      <c r="Q1121" s="20"/>
      <c r="R1121" s="20"/>
      <c r="S1121" s="20"/>
      <c r="T1121" s="20"/>
      <c r="U1121" s="20"/>
      <c r="V1121" s="20"/>
      <c r="W1121" s="20"/>
      <c r="X1121" s="20"/>
      <c r="Y1121" s="20"/>
      <c r="Z1121" s="20"/>
      <c r="AA1121" s="20"/>
      <c r="AB1121" s="20"/>
      <c r="AC1121" s="20"/>
      <c r="AD1121" s="20"/>
      <c r="AE1121" s="20"/>
      <c r="AF1121" s="20"/>
      <c r="AG1121" s="20"/>
      <c r="AH1121" s="20"/>
      <c r="AI1121" s="20"/>
      <c r="AJ1121" s="20"/>
      <c r="AK1121" s="20"/>
      <c r="AL1121" s="20"/>
      <c r="AM1121" s="20"/>
      <c r="AN1121" s="20"/>
      <c r="AO1121" s="20"/>
      <c r="AP1121" s="20"/>
      <c r="AQ1121" s="20"/>
      <c r="AR1121" s="20"/>
      <c r="AS1121" s="20"/>
      <c r="AT1121" s="20"/>
      <c r="AU1121" s="20"/>
      <c r="AV1121" s="20"/>
      <c r="AW1121" s="20"/>
      <c r="AX1121" s="20"/>
      <c r="AY1121" s="20"/>
      <c r="AZ1121" s="20"/>
      <c r="BA1121" s="20"/>
      <c r="BB1121" s="20"/>
      <c r="BC1121" s="20"/>
      <c r="BD1121" s="20"/>
      <c r="BE1121" s="20"/>
      <c r="BF1121" s="20"/>
    </row>
    <row r="1122" customFormat="false" ht="15" hidden="false" customHeight="false" outlineLevel="0" collapsed="false">
      <c r="A1122" s="20"/>
      <c r="B1122" s="21"/>
      <c r="C1122" s="21"/>
      <c r="D1122" s="21"/>
      <c r="E1122" s="21"/>
      <c r="F1122" s="22"/>
      <c r="G1122" s="23"/>
      <c r="H1122" s="20"/>
      <c r="I1122" s="20"/>
      <c r="J1122" s="24"/>
      <c r="K1122" s="25"/>
      <c r="L1122" s="20"/>
      <c r="M1122" s="20"/>
      <c r="N1122" s="20"/>
      <c r="O1122" s="20"/>
      <c r="P1122" s="20"/>
      <c r="Q1122" s="20"/>
      <c r="R1122" s="20"/>
      <c r="S1122" s="20"/>
      <c r="T1122" s="20"/>
      <c r="U1122" s="20"/>
      <c r="V1122" s="20"/>
      <c r="W1122" s="20"/>
      <c r="X1122" s="20"/>
      <c r="Y1122" s="20"/>
      <c r="Z1122" s="20"/>
      <c r="AA1122" s="20"/>
      <c r="AB1122" s="20"/>
      <c r="AC1122" s="20"/>
      <c r="AD1122" s="20"/>
      <c r="AE1122" s="20"/>
      <c r="AF1122" s="20"/>
      <c r="AG1122" s="20"/>
      <c r="AH1122" s="20"/>
      <c r="AI1122" s="20"/>
      <c r="AJ1122" s="20"/>
      <c r="AK1122" s="20"/>
      <c r="AL1122" s="20"/>
      <c r="AM1122" s="20"/>
      <c r="AN1122" s="20"/>
      <c r="AO1122" s="20"/>
      <c r="AP1122" s="20"/>
      <c r="AQ1122" s="20"/>
      <c r="AR1122" s="20"/>
      <c r="AS1122" s="20"/>
      <c r="AT1122" s="20"/>
      <c r="AU1122" s="20"/>
      <c r="AV1122" s="20"/>
      <c r="AW1122" s="20"/>
      <c r="AX1122" s="20"/>
      <c r="AY1122" s="20"/>
      <c r="AZ1122" s="20"/>
      <c r="BA1122" s="20"/>
      <c r="BB1122" s="20"/>
      <c r="BC1122" s="20"/>
      <c r="BD1122" s="20"/>
      <c r="BE1122" s="20"/>
      <c r="BF1122" s="20"/>
    </row>
    <row r="1123" customFormat="false" ht="15" hidden="false" customHeight="false" outlineLevel="0" collapsed="false">
      <c r="A1123" s="20"/>
      <c r="B1123" s="21"/>
      <c r="C1123" s="21"/>
      <c r="D1123" s="21"/>
      <c r="E1123" s="21"/>
      <c r="F1123" s="22"/>
      <c r="G1123" s="23"/>
      <c r="H1123" s="20"/>
      <c r="I1123" s="20"/>
      <c r="J1123" s="24"/>
      <c r="K1123" s="25"/>
      <c r="L1123" s="20"/>
      <c r="M1123" s="20"/>
      <c r="N1123" s="20"/>
      <c r="O1123" s="20"/>
      <c r="P1123" s="20"/>
      <c r="Q1123" s="20"/>
      <c r="R1123" s="20"/>
      <c r="S1123" s="20"/>
      <c r="T1123" s="20"/>
      <c r="U1123" s="20"/>
      <c r="V1123" s="20"/>
      <c r="W1123" s="20"/>
      <c r="X1123" s="20"/>
      <c r="Y1123" s="20"/>
      <c r="Z1123" s="20"/>
      <c r="AA1123" s="20"/>
      <c r="AB1123" s="20"/>
      <c r="AC1123" s="20"/>
      <c r="AD1123" s="20"/>
      <c r="AE1123" s="20"/>
      <c r="AF1123" s="20"/>
      <c r="AG1123" s="20"/>
      <c r="AH1123" s="20"/>
      <c r="AI1123" s="20"/>
      <c r="AJ1123" s="20"/>
      <c r="AK1123" s="20"/>
      <c r="AL1123" s="20"/>
      <c r="AM1123" s="20"/>
      <c r="AN1123" s="20"/>
      <c r="AO1123" s="20"/>
      <c r="AP1123" s="20"/>
      <c r="AQ1123" s="20"/>
      <c r="AR1123" s="20"/>
      <c r="AS1123" s="20"/>
      <c r="AT1123" s="20"/>
      <c r="AU1123" s="20"/>
      <c r="AV1123" s="20"/>
      <c r="AW1123" s="20"/>
      <c r="AX1123" s="20"/>
      <c r="AY1123" s="20"/>
      <c r="AZ1123" s="20"/>
      <c r="BA1123" s="20"/>
      <c r="BB1123" s="20"/>
      <c r="BC1123" s="20"/>
      <c r="BD1123" s="20"/>
      <c r="BE1123" s="20"/>
      <c r="BF1123" s="20"/>
    </row>
    <row r="1124" customFormat="false" ht="15" hidden="false" customHeight="false" outlineLevel="0" collapsed="false">
      <c r="A1124" s="20"/>
      <c r="B1124" s="21"/>
      <c r="C1124" s="21"/>
      <c r="D1124" s="21"/>
      <c r="E1124" s="21"/>
      <c r="F1124" s="22"/>
      <c r="G1124" s="23"/>
      <c r="H1124" s="20"/>
      <c r="I1124" s="20"/>
      <c r="J1124" s="24"/>
      <c r="K1124" s="25"/>
      <c r="L1124" s="20"/>
      <c r="M1124" s="20"/>
      <c r="N1124" s="20"/>
      <c r="O1124" s="20"/>
      <c r="P1124" s="20"/>
      <c r="Q1124" s="20"/>
      <c r="R1124" s="20"/>
      <c r="S1124" s="20"/>
      <c r="T1124" s="20"/>
      <c r="U1124" s="20"/>
      <c r="V1124" s="20"/>
      <c r="W1124" s="20"/>
      <c r="X1124" s="20"/>
      <c r="Y1124" s="20"/>
      <c r="Z1124" s="20"/>
      <c r="AA1124" s="20"/>
      <c r="AB1124" s="20"/>
      <c r="AC1124" s="20"/>
      <c r="AD1124" s="20"/>
      <c r="AE1124" s="20"/>
      <c r="AF1124" s="20"/>
      <c r="AG1124" s="20"/>
      <c r="AH1124" s="20"/>
      <c r="AI1124" s="20"/>
      <c r="AJ1124" s="20"/>
      <c r="AK1124" s="20"/>
      <c r="AL1124" s="20"/>
      <c r="AM1124" s="20"/>
      <c r="AN1124" s="20"/>
      <c r="AO1124" s="20"/>
      <c r="AP1124" s="20"/>
      <c r="AQ1124" s="20"/>
      <c r="AR1124" s="20"/>
      <c r="AS1124" s="20"/>
      <c r="AT1124" s="20"/>
      <c r="AU1124" s="20"/>
      <c r="AV1124" s="20"/>
      <c r="AW1124" s="20"/>
      <c r="AX1124" s="20"/>
      <c r="AY1124" s="20"/>
      <c r="AZ1124" s="20"/>
      <c r="BA1124" s="20"/>
      <c r="BB1124" s="20"/>
      <c r="BC1124" s="20"/>
      <c r="BD1124" s="20"/>
      <c r="BE1124" s="20"/>
      <c r="BF1124" s="20"/>
    </row>
    <row r="1125" customFormat="false" ht="15" hidden="false" customHeight="false" outlineLevel="0" collapsed="false">
      <c r="A1125" s="20"/>
      <c r="B1125" s="21"/>
      <c r="C1125" s="21"/>
      <c r="D1125" s="21"/>
      <c r="E1125" s="21"/>
      <c r="F1125" s="22"/>
      <c r="G1125" s="23"/>
      <c r="H1125" s="20"/>
      <c r="I1125" s="20"/>
      <c r="J1125" s="24"/>
      <c r="K1125" s="25"/>
      <c r="L1125" s="20"/>
      <c r="M1125" s="20"/>
      <c r="N1125" s="20"/>
      <c r="O1125" s="20"/>
      <c r="P1125" s="20"/>
      <c r="Q1125" s="20"/>
      <c r="R1125" s="20"/>
      <c r="S1125" s="20"/>
      <c r="T1125" s="20"/>
      <c r="U1125" s="20"/>
      <c r="V1125" s="20"/>
      <c r="W1125" s="20"/>
      <c r="X1125" s="20"/>
      <c r="Y1125" s="20"/>
      <c r="Z1125" s="20"/>
      <c r="AA1125" s="20"/>
      <c r="AB1125" s="20"/>
      <c r="AC1125" s="20"/>
      <c r="AD1125" s="20"/>
      <c r="AE1125" s="20"/>
      <c r="AF1125" s="20"/>
      <c r="AG1125" s="20"/>
      <c r="AH1125" s="20"/>
      <c r="AI1125" s="20"/>
      <c r="AJ1125" s="20"/>
      <c r="AK1125" s="20"/>
      <c r="AL1125" s="20"/>
      <c r="AM1125" s="20"/>
      <c r="AN1125" s="20"/>
      <c r="AO1125" s="20"/>
      <c r="AP1125" s="20"/>
      <c r="AQ1125" s="20"/>
      <c r="AR1125" s="20"/>
      <c r="AS1125" s="20"/>
      <c r="AT1125" s="20"/>
      <c r="AU1125" s="20"/>
      <c r="AV1125" s="20"/>
      <c r="AW1125" s="20"/>
      <c r="AX1125" s="20"/>
      <c r="AY1125" s="20"/>
      <c r="AZ1125" s="20"/>
      <c r="BA1125" s="20"/>
      <c r="BB1125" s="20"/>
      <c r="BC1125" s="20"/>
      <c r="BD1125" s="20"/>
      <c r="BE1125" s="20"/>
      <c r="BF1125" s="20"/>
    </row>
    <row r="1126" customFormat="false" ht="15" hidden="false" customHeight="false" outlineLevel="0" collapsed="false">
      <c r="A1126" s="20"/>
      <c r="B1126" s="21"/>
      <c r="C1126" s="21"/>
      <c r="D1126" s="21"/>
      <c r="E1126" s="21"/>
      <c r="F1126" s="22"/>
      <c r="G1126" s="23"/>
      <c r="H1126" s="20"/>
      <c r="I1126" s="20"/>
      <c r="J1126" s="24"/>
      <c r="K1126" s="25"/>
      <c r="L1126" s="20"/>
      <c r="M1126" s="20"/>
      <c r="N1126" s="20"/>
      <c r="O1126" s="20"/>
      <c r="P1126" s="20"/>
      <c r="Q1126" s="20"/>
      <c r="R1126" s="20"/>
      <c r="S1126" s="20"/>
      <c r="T1126" s="20"/>
      <c r="U1126" s="20"/>
      <c r="V1126" s="20"/>
      <c r="W1126" s="20"/>
      <c r="X1126" s="20"/>
      <c r="Y1126" s="20"/>
      <c r="Z1126" s="20"/>
      <c r="AA1126" s="20"/>
      <c r="AB1126" s="20"/>
      <c r="AC1126" s="20"/>
      <c r="AD1126" s="20"/>
      <c r="AE1126" s="20"/>
      <c r="AF1126" s="20"/>
      <c r="AG1126" s="20"/>
      <c r="AH1126" s="20"/>
      <c r="AI1126" s="20"/>
      <c r="AJ1126" s="20"/>
      <c r="AK1126" s="20"/>
      <c r="AL1126" s="20"/>
      <c r="AM1126" s="20"/>
      <c r="AN1126" s="20"/>
      <c r="AO1126" s="20"/>
      <c r="AP1126" s="20"/>
      <c r="AQ1126" s="20"/>
      <c r="AR1126" s="20"/>
      <c r="AS1126" s="20"/>
      <c r="AT1126" s="20"/>
      <c r="AU1126" s="20"/>
      <c r="AV1126" s="20"/>
      <c r="AW1126" s="20"/>
      <c r="AX1126" s="20"/>
      <c r="AY1126" s="20"/>
      <c r="AZ1126" s="20"/>
      <c r="BA1126" s="20"/>
      <c r="BB1126" s="20"/>
      <c r="BC1126" s="20"/>
      <c r="BD1126" s="20"/>
      <c r="BE1126" s="20"/>
      <c r="BF1126" s="20"/>
    </row>
    <row r="1127" customFormat="false" ht="15" hidden="false" customHeight="false" outlineLevel="0" collapsed="false">
      <c r="A1127" s="20"/>
      <c r="B1127" s="21"/>
      <c r="C1127" s="21"/>
      <c r="D1127" s="21"/>
      <c r="E1127" s="21"/>
      <c r="F1127" s="22"/>
      <c r="G1127" s="23"/>
      <c r="H1127" s="20"/>
      <c r="I1127" s="20"/>
      <c r="J1127" s="24"/>
      <c r="K1127" s="25"/>
      <c r="L1127" s="20"/>
      <c r="M1127" s="20"/>
      <c r="N1127" s="20"/>
      <c r="O1127" s="20"/>
      <c r="P1127" s="20"/>
      <c r="Q1127" s="20"/>
      <c r="R1127" s="20"/>
      <c r="S1127" s="20"/>
      <c r="T1127" s="20"/>
      <c r="U1127" s="20"/>
      <c r="V1127" s="20"/>
      <c r="W1127" s="20"/>
      <c r="X1127" s="20"/>
      <c r="Y1127" s="20"/>
      <c r="Z1127" s="20"/>
      <c r="AA1127" s="20"/>
      <c r="AB1127" s="20"/>
      <c r="AC1127" s="20"/>
      <c r="AD1127" s="20"/>
      <c r="AE1127" s="20"/>
      <c r="AF1127" s="20"/>
      <c r="AG1127" s="20"/>
      <c r="AH1127" s="20"/>
      <c r="AI1127" s="20"/>
      <c r="AJ1127" s="20"/>
      <c r="AK1127" s="20"/>
      <c r="AL1127" s="20"/>
      <c r="AM1127" s="20"/>
      <c r="AN1127" s="20"/>
      <c r="AO1127" s="20"/>
      <c r="AP1127" s="20"/>
      <c r="AQ1127" s="20"/>
      <c r="AR1127" s="20"/>
      <c r="AS1127" s="20"/>
      <c r="AT1127" s="20"/>
      <c r="AU1127" s="20"/>
      <c r="AV1127" s="20"/>
      <c r="AW1127" s="20"/>
      <c r="AX1127" s="20"/>
      <c r="AY1127" s="20"/>
      <c r="AZ1127" s="20"/>
      <c r="BA1127" s="20"/>
      <c r="BB1127" s="20"/>
      <c r="BC1127" s="20"/>
      <c r="BD1127" s="20"/>
      <c r="BE1127" s="20"/>
      <c r="BF1127" s="20"/>
    </row>
    <row r="1128" customFormat="false" ht="15" hidden="false" customHeight="false" outlineLevel="0" collapsed="false">
      <c r="A1128" s="20"/>
      <c r="B1128" s="21"/>
      <c r="C1128" s="21"/>
      <c r="D1128" s="21"/>
      <c r="E1128" s="21"/>
      <c r="F1128" s="22"/>
      <c r="G1128" s="23"/>
      <c r="H1128" s="20"/>
      <c r="I1128" s="20"/>
      <c r="J1128" s="24"/>
      <c r="K1128" s="25"/>
      <c r="L1128" s="20"/>
      <c r="M1128" s="20"/>
      <c r="N1128" s="20"/>
      <c r="O1128" s="20"/>
      <c r="P1128" s="20"/>
      <c r="Q1128" s="20"/>
      <c r="R1128" s="20"/>
      <c r="S1128" s="20"/>
      <c r="T1128" s="20"/>
      <c r="U1128" s="20"/>
      <c r="V1128" s="20"/>
      <c r="W1128" s="20"/>
      <c r="X1128" s="20"/>
      <c r="Y1128" s="20"/>
      <c r="Z1128" s="20"/>
      <c r="AA1128" s="20"/>
      <c r="AB1128" s="20"/>
      <c r="AC1128" s="20"/>
      <c r="AD1128" s="20"/>
      <c r="AE1128" s="20"/>
      <c r="AF1128" s="20"/>
      <c r="AG1128" s="20"/>
      <c r="AH1128" s="20"/>
      <c r="AI1128" s="20"/>
      <c r="AJ1128" s="20"/>
      <c r="AK1128" s="20"/>
      <c r="AL1128" s="20"/>
      <c r="AM1128" s="20"/>
      <c r="AN1128" s="20"/>
      <c r="AO1128" s="20"/>
      <c r="AP1128" s="20"/>
      <c r="AQ1128" s="20"/>
      <c r="AR1128" s="20"/>
      <c r="AS1128" s="20"/>
      <c r="AT1128" s="20"/>
      <c r="AU1128" s="20"/>
      <c r="AV1128" s="20"/>
      <c r="AW1128" s="20"/>
      <c r="AX1128" s="20"/>
      <c r="AY1128" s="20"/>
      <c r="AZ1128" s="20"/>
      <c r="BA1128" s="20"/>
      <c r="BB1128" s="20"/>
      <c r="BC1128" s="20"/>
      <c r="BD1128" s="20"/>
      <c r="BE1128" s="20"/>
      <c r="BF1128" s="20"/>
    </row>
    <row r="1129" customFormat="false" ht="15" hidden="false" customHeight="false" outlineLevel="0" collapsed="false">
      <c r="A1129" s="20"/>
      <c r="B1129" s="21"/>
      <c r="C1129" s="21"/>
      <c r="D1129" s="21"/>
      <c r="E1129" s="21"/>
      <c r="F1129" s="22"/>
      <c r="G1129" s="23"/>
      <c r="H1129" s="20"/>
      <c r="I1129" s="20"/>
      <c r="J1129" s="24"/>
      <c r="K1129" s="25"/>
      <c r="L1129" s="20"/>
      <c r="M1129" s="20"/>
      <c r="N1129" s="20"/>
      <c r="O1129" s="20"/>
      <c r="P1129" s="20"/>
      <c r="Q1129" s="20"/>
      <c r="R1129" s="20"/>
      <c r="S1129" s="20"/>
      <c r="T1129" s="20"/>
      <c r="U1129" s="20"/>
      <c r="V1129" s="20"/>
      <c r="W1129" s="20"/>
      <c r="X1129" s="20"/>
      <c r="Y1129" s="20"/>
      <c r="Z1129" s="20"/>
      <c r="AA1129" s="20"/>
      <c r="AB1129" s="20"/>
      <c r="AC1129" s="20"/>
      <c r="AD1129" s="20"/>
      <c r="AE1129" s="20"/>
      <c r="AF1129" s="20"/>
      <c r="AG1129" s="20"/>
      <c r="AH1129" s="20"/>
      <c r="AI1129" s="20"/>
      <c r="AJ1129" s="20"/>
      <c r="AK1129" s="20"/>
      <c r="AL1129" s="20"/>
      <c r="AM1129" s="20"/>
      <c r="AN1129" s="20"/>
      <c r="AO1129" s="20"/>
      <c r="AP1129" s="20"/>
      <c r="AQ1129" s="20"/>
      <c r="AR1129" s="20"/>
      <c r="AS1129" s="20"/>
      <c r="AT1129" s="20"/>
      <c r="AU1129" s="20"/>
      <c r="AV1129" s="20"/>
      <c r="AW1129" s="20"/>
      <c r="AX1129" s="20"/>
      <c r="AY1129" s="20"/>
      <c r="AZ1129" s="20"/>
      <c r="BA1129" s="20"/>
      <c r="BB1129" s="20"/>
      <c r="BC1129" s="20"/>
      <c r="BD1129" s="20"/>
      <c r="BE1129" s="20"/>
      <c r="BF1129" s="20"/>
    </row>
    <row r="1130" customFormat="false" ht="15" hidden="false" customHeight="false" outlineLevel="0" collapsed="false">
      <c r="A1130" s="20"/>
      <c r="B1130" s="21"/>
      <c r="C1130" s="21"/>
      <c r="D1130" s="21"/>
      <c r="E1130" s="21"/>
      <c r="F1130" s="22"/>
      <c r="G1130" s="23"/>
      <c r="H1130" s="20"/>
      <c r="I1130" s="20"/>
      <c r="J1130" s="24"/>
      <c r="K1130" s="25"/>
      <c r="L1130" s="20"/>
      <c r="M1130" s="20"/>
      <c r="N1130" s="20"/>
      <c r="O1130" s="20"/>
      <c r="P1130" s="20"/>
      <c r="Q1130" s="20"/>
      <c r="R1130" s="20"/>
      <c r="S1130" s="20"/>
      <c r="T1130" s="20"/>
      <c r="U1130" s="20"/>
      <c r="V1130" s="20"/>
      <c r="W1130" s="20"/>
      <c r="X1130" s="20"/>
      <c r="Y1130" s="20"/>
      <c r="Z1130" s="20"/>
      <c r="AA1130" s="20"/>
      <c r="AB1130" s="20"/>
      <c r="AC1130" s="20"/>
      <c r="AD1130" s="20"/>
      <c r="AE1130" s="20"/>
      <c r="AF1130" s="20"/>
      <c r="AG1130" s="20"/>
      <c r="AH1130" s="20"/>
      <c r="AI1130" s="20"/>
      <c r="AJ1130" s="20"/>
      <c r="AK1130" s="20"/>
      <c r="AL1130" s="20"/>
      <c r="AM1130" s="20"/>
      <c r="AN1130" s="20"/>
      <c r="AO1130" s="20"/>
      <c r="AP1130" s="20"/>
      <c r="AQ1130" s="20"/>
      <c r="AR1130" s="20"/>
      <c r="AS1130" s="20"/>
      <c r="AT1130" s="20"/>
      <c r="AU1130" s="20"/>
      <c r="AV1130" s="20"/>
      <c r="AW1130" s="20"/>
      <c r="AX1130" s="20"/>
      <c r="AY1130" s="20"/>
      <c r="AZ1130" s="20"/>
      <c r="BA1130" s="20"/>
      <c r="BB1130" s="20"/>
      <c r="BC1130" s="20"/>
      <c r="BD1130" s="20"/>
      <c r="BE1130" s="20"/>
      <c r="BF1130" s="20"/>
    </row>
    <row r="1131" customFormat="false" ht="15" hidden="false" customHeight="false" outlineLevel="0" collapsed="false">
      <c r="A1131" s="20"/>
      <c r="B1131" s="21"/>
      <c r="C1131" s="21"/>
      <c r="D1131" s="21"/>
      <c r="E1131" s="21"/>
      <c r="F1131" s="22"/>
      <c r="G1131" s="23"/>
      <c r="H1131" s="20"/>
      <c r="I1131" s="20"/>
      <c r="J1131" s="24"/>
      <c r="K1131" s="25"/>
      <c r="L1131" s="20"/>
      <c r="M1131" s="20"/>
      <c r="N1131" s="20"/>
      <c r="O1131" s="20"/>
      <c r="P1131" s="20"/>
      <c r="Q1131" s="20"/>
      <c r="R1131" s="20"/>
      <c r="S1131" s="20"/>
      <c r="T1131" s="20"/>
      <c r="U1131" s="20"/>
      <c r="V1131" s="20"/>
      <c r="W1131" s="20"/>
      <c r="X1131" s="20"/>
      <c r="Y1131" s="20"/>
      <c r="Z1131" s="20"/>
      <c r="AA1131" s="20"/>
      <c r="AB1131" s="20"/>
      <c r="AC1131" s="20"/>
      <c r="AD1131" s="20"/>
      <c r="AE1131" s="20"/>
      <c r="AF1131" s="20"/>
      <c r="AG1131" s="20"/>
      <c r="AH1131" s="20"/>
      <c r="AI1131" s="20"/>
      <c r="AJ1131" s="20"/>
      <c r="AK1131" s="20"/>
      <c r="AL1131" s="20"/>
      <c r="AM1131" s="20"/>
      <c r="AN1131" s="20"/>
      <c r="AO1131" s="20"/>
      <c r="AP1131" s="20"/>
      <c r="AQ1131" s="20"/>
      <c r="AR1131" s="20"/>
      <c r="AS1131" s="20"/>
      <c r="AT1131" s="20"/>
      <c r="AU1131" s="20"/>
      <c r="AV1131" s="20"/>
      <c r="AW1131" s="20"/>
      <c r="AX1131" s="20"/>
      <c r="AY1131" s="20"/>
      <c r="AZ1131" s="20"/>
      <c r="BA1131" s="20"/>
      <c r="BB1131" s="20"/>
      <c r="BC1131" s="20"/>
      <c r="BD1131" s="20"/>
      <c r="BE1131" s="20"/>
      <c r="BF1131" s="20"/>
    </row>
    <row r="1132" customFormat="false" ht="15" hidden="false" customHeight="false" outlineLevel="0" collapsed="false">
      <c r="A1132" s="20"/>
      <c r="B1132" s="21"/>
      <c r="C1132" s="21"/>
      <c r="D1132" s="21"/>
      <c r="E1132" s="21"/>
      <c r="F1132" s="22"/>
      <c r="G1132" s="23"/>
      <c r="H1132" s="20"/>
      <c r="I1132" s="20"/>
      <c r="J1132" s="24"/>
      <c r="K1132" s="25"/>
      <c r="L1132" s="20"/>
      <c r="M1132" s="20"/>
      <c r="N1132" s="20"/>
      <c r="O1132" s="20"/>
      <c r="P1132" s="20"/>
      <c r="Q1132" s="20"/>
      <c r="R1132" s="20"/>
      <c r="S1132" s="20"/>
      <c r="T1132" s="20"/>
      <c r="U1132" s="20"/>
      <c r="V1132" s="20"/>
      <c r="W1132" s="20"/>
      <c r="X1132" s="20"/>
      <c r="Y1132" s="20"/>
      <c r="Z1132" s="20"/>
      <c r="AA1132" s="20"/>
      <c r="AB1132" s="20"/>
      <c r="AC1132" s="20"/>
      <c r="AD1132" s="20"/>
      <c r="AE1132" s="20"/>
      <c r="AF1132" s="20"/>
      <c r="AG1132" s="20"/>
      <c r="AH1132" s="20"/>
      <c r="AI1132" s="20"/>
      <c r="AJ1132" s="20"/>
      <c r="AK1132" s="20"/>
      <c r="AL1132" s="20"/>
      <c r="AM1132" s="20"/>
      <c r="AN1132" s="20"/>
      <c r="AO1132" s="20"/>
      <c r="AP1132" s="20"/>
      <c r="AQ1132" s="20"/>
      <c r="AR1132" s="20"/>
      <c r="AS1132" s="20"/>
      <c r="AT1132" s="20"/>
      <c r="AU1132" s="20"/>
      <c r="AV1132" s="20"/>
      <c r="AW1132" s="20"/>
      <c r="AX1132" s="20"/>
      <c r="AY1132" s="20"/>
      <c r="AZ1132" s="20"/>
      <c r="BA1132" s="20"/>
      <c r="BB1132" s="20"/>
      <c r="BC1132" s="20"/>
      <c r="BD1132" s="20"/>
      <c r="BE1132" s="20"/>
      <c r="BF1132" s="20"/>
    </row>
    <row r="1133" customFormat="false" ht="15" hidden="false" customHeight="false" outlineLevel="0" collapsed="false">
      <c r="A1133" s="20"/>
      <c r="B1133" s="21"/>
      <c r="C1133" s="21"/>
      <c r="D1133" s="21"/>
      <c r="E1133" s="21"/>
      <c r="F1133" s="22"/>
      <c r="G1133" s="23"/>
      <c r="H1133" s="20"/>
      <c r="I1133" s="20"/>
      <c r="J1133" s="24"/>
      <c r="K1133" s="25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  <c r="V1133" s="20"/>
      <c r="W1133" s="20"/>
      <c r="X1133" s="20"/>
      <c r="Y1133" s="20"/>
      <c r="Z1133" s="20"/>
      <c r="AA1133" s="20"/>
      <c r="AB1133" s="20"/>
      <c r="AC1133" s="20"/>
      <c r="AD1133" s="20"/>
      <c r="AE1133" s="20"/>
      <c r="AF1133" s="20"/>
      <c r="AG1133" s="20"/>
      <c r="AH1133" s="20"/>
      <c r="AI1133" s="20"/>
      <c r="AJ1133" s="20"/>
      <c r="AK1133" s="20"/>
      <c r="AL1133" s="20"/>
      <c r="AM1133" s="20"/>
      <c r="AN1133" s="20"/>
      <c r="AO1133" s="20"/>
      <c r="AP1133" s="20"/>
      <c r="AQ1133" s="20"/>
      <c r="AR1133" s="20"/>
      <c r="AS1133" s="20"/>
      <c r="AT1133" s="20"/>
      <c r="AU1133" s="20"/>
      <c r="AV1133" s="20"/>
      <c r="AW1133" s="20"/>
      <c r="AX1133" s="20"/>
      <c r="AY1133" s="20"/>
      <c r="AZ1133" s="20"/>
      <c r="BA1133" s="20"/>
      <c r="BB1133" s="20"/>
      <c r="BC1133" s="20"/>
      <c r="BD1133" s="20"/>
      <c r="BE1133" s="20"/>
      <c r="BF1133" s="20"/>
    </row>
    <row r="1134" customFormat="false" ht="15" hidden="false" customHeight="false" outlineLevel="0" collapsed="false">
      <c r="A1134" s="20"/>
      <c r="B1134" s="21"/>
      <c r="C1134" s="21"/>
      <c r="D1134" s="21"/>
      <c r="E1134" s="21"/>
      <c r="F1134" s="22"/>
      <c r="G1134" s="23"/>
      <c r="H1134" s="20"/>
      <c r="I1134" s="20"/>
      <c r="J1134" s="24"/>
      <c r="K1134" s="25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  <c r="V1134" s="20"/>
      <c r="W1134" s="20"/>
      <c r="X1134" s="20"/>
      <c r="Y1134" s="20"/>
      <c r="Z1134" s="20"/>
      <c r="AA1134" s="20"/>
      <c r="AB1134" s="20"/>
      <c r="AC1134" s="20"/>
      <c r="AD1134" s="20"/>
      <c r="AE1134" s="20"/>
      <c r="AF1134" s="20"/>
      <c r="AG1134" s="20"/>
      <c r="AH1134" s="20"/>
      <c r="AI1134" s="20"/>
      <c r="AJ1134" s="20"/>
      <c r="AK1134" s="20"/>
      <c r="AL1134" s="20"/>
      <c r="AM1134" s="20"/>
      <c r="AN1134" s="20"/>
      <c r="AO1134" s="20"/>
      <c r="AP1134" s="20"/>
      <c r="AQ1134" s="20"/>
      <c r="AR1134" s="20"/>
      <c r="AS1134" s="20"/>
      <c r="AT1134" s="20"/>
      <c r="AU1134" s="20"/>
      <c r="AV1134" s="20"/>
      <c r="AW1134" s="20"/>
      <c r="AX1134" s="20"/>
      <c r="AY1134" s="20"/>
      <c r="AZ1134" s="20"/>
      <c r="BA1134" s="20"/>
      <c r="BB1134" s="20"/>
      <c r="BC1134" s="20"/>
      <c r="BD1134" s="20"/>
      <c r="BE1134" s="20"/>
      <c r="BF1134" s="20"/>
    </row>
    <row r="1135" customFormat="false" ht="15" hidden="false" customHeight="false" outlineLevel="0" collapsed="false">
      <c r="A1135" s="20"/>
      <c r="B1135" s="21"/>
      <c r="C1135" s="21"/>
      <c r="D1135" s="21"/>
      <c r="E1135" s="21"/>
      <c r="F1135" s="22"/>
      <c r="G1135" s="23"/>
      <c r="H1135" s="20"/>
      <c r="I1135" s="20"/>
      <c r="J1135" s="24"/>
      <c r="K1135" s="25"/>
      <c r="L1135" s="20"/>
      <c r="M1135" s="20"/>
      <c r="N1135" s="20"/>
      <c r="O1135" s="20"/>
      <c r="P1135" s="20"/>
      <c r="Q1135" s="20"/>
      <c r="R1135" s="20"/>
      <c r="S1135" s="20"/>
      <c r="T1135" s="20"/>
      <c r="U1135" s="20"/>
      <c r="V1135" s="20"/>
      <c r="W1135" s="20"/>
      <c r="X1135" s="20"/>
      <c r="Y1135" s="20"/>
      <c r="Z1135" s="20"/>
      <c r="AA1135" s="20"/>
      <c r="AB1135" s="20"/>
      <c r="AC1135" s="20"/>
      <c r="AD1135" s="20"/>
      <c r="AE1135" s="20"/>
      <c r="AF1135" s="20"/>
      <c r="AG1135" s="20"/>
      <c r="AH1135" s="20"/>
      <c r="AI1135" s="20"/>
      <c r="AJ1135" s="20"/>
      <c r="AK1135" s="20"/>
      <c r="AL1135" s="20"/>
      <c r="AM1135" s="20"/>
      <c r="AN1135" s="20"/>
      <c r="AO1135" s="20"/>
      <c r="AP1135" s="20"/>
      <c r="AQ1135" s="20"/>
      <c r="AR1135" s="20"/>
      <c r="AS1135" s="20"/>
      <c r="AT1135" s="20"/>
      <c r="AU1135" s="20"/>
      <c r="AV1135" s="20"/>
      <c r="AW1135" s="20"/>
      <c r="AX1135" s="20"/>
      <c r="AY1135" s="20"/>
      <c r="AZ1135" s="20"/>
      <c r="BA1135" s="20"/>
      <c r="BB1135" s="20"/>
      <c r="BC1135" s="20"/>
      <c r="BD1135" s="20"/>
      <c r="BE1135" s="20"/>
      <c r="BF1135" s="20"/>
    </row>
    <row r="1136" customFormat="false" ht="15" hidden="false" customHeight="false" outlineLevel="0" collapsed="false">
      <c r="A1136" s="20"/>
      <c r="B1136" s="21"/>
      <c r="C1136" s="21"/>
      <c r="D1136" s="21"/>
      <c r="E1136" s="21"/>
      <c r="F1136" s="22"/>
      <c r="G1136" s="23"/>
      <c r="H1136" s="20"/>
      <c r="I1136" s="20"/>
      <c r="J1136" s="24"/>
      <c r="K1136" s="25"/>
      <c r="L1136" s="20"/>
      <c r="M1136" s="20"/>
      <c r="N1136" s="20"/>
      <c r="O1136" s="20"/>
      <c r="P1136" s="20"/>
      <c r="Q1136" s="20"/>
      <c r="R1136" s="20"/>
      <c r="S1136" s="20"/>
      <c r="T1136" s="20"/>
      <c r="U1136" s="20"/>
      <c r="V1136" s="20"/>
      <c r="W1136" s="20"/>
      <c r="X1136" s="20"/>
      <c r="Y1136" s="20"/>
      <c r="Z1136" s="20"/>
      <c r="AA1136" s="20"/>
      <c r="AB1136" s="20"/>
      <c r="AC1136" s="20"/>
      <c r="AD1136" s="20"/>
      <c r="AE1136" s="20"/>
      <c r="AF1136" s="20"/>
      <c r="AG1136" s="20"/>
      <c r="AH1136" s="20"/>
      <c r="AI1136" s="20"/>
      <c r="AJ1136" s="20"/>
      <c r="AK1136" s="20"/>
      <c r="AL1136" s="20"/>
      <c r="AM1136" s="20"/>
      <c r="AN1136" s="20"/>
      <c r="AO1136" s="20"/>
      <c r="AP1136" s="20"/>
      <c r="AQ1136" s="20"/>
      <c r="AR1136" s="20"/>
      <c r="AS1136" s="20"/>
      <c r="AT1136" s="20"/>
      <c r="AU1136" s="20"/>
      <c r="AV1136" s="20"/>
      <c r="AW1136" s="20"/>
      <c r="AX1136" s="20"/>
      <c r="AY1136" s="20"/>
      <c r="AZ1136" s="20"/>
      <c r="BA1136" s="20"/>
      <c r="BB1136" s="20"/>
      <c r="BC1136" s="20"/>
      <c r="BD1136" s="20"/>
      <c r="BE1136" s="20"/>
      <c r="BF1136" s="20"/>
    </row>
    <row r="1137" customFormat="false" ht="15" hidden="false" customHeight="false" outlineLevel="0" collapsed="false">
      <c r="A1137" s="20"/>
      <c r="B1137" s="21"/>
      <c r="C1137" s="21"/>
      <c r="D1137" s="21"/>
      <c r="E1137" s="21"/>
      <c r="F1137" s="22"/>
      <c r="G1137" s="23"/>
      <c r="H1137" s="20"/>
      <c r="I1137" s="20"/>
      <c r="J1137" s="24"/>
      <c r="K1137" s="25"/>
      <c r="L1137" s="20"/>
      <c r="M1137" s="20"/>
      <c r="N1137" s="20"/>
      <c r="O1137" s="20"/>
      <c r="P1137" s="20"/>
      <c r="Q1137" s="20"/>
      <c r="R1137" s="20"/>
      <c r="S1137" s="20"/>
      <c r="T1137" s="20"/>
      <c r="U1137" s="20"/>
      <c r="V1137" s="20"/>
      <c r="W1137" s="20"/>
      <c r="X1137" s="20"/>
      <c r="Y1137" s="20"/>
      <c r="Z1137" s="20"/>
      <c r="AA1137" s="20"/>
      <c r="AB1137" s="20"/>
      <c r="AC1137" s="20"/>
      <c r="AD1137" s="20"/>
      <c r="AE1137" s="20"/>
      <c r="AF1137" s="20"/>
      <c r="AG1137" s="20"/>
      <c r="AH1137" s="20"/>
      <c r="AI1137" s="20"/>
      <c r="AJ1137" s="20"/>
      <c r="AK1137" s="20"/>
      <c r="AL1137" s="20"/>
      <c r="AM1137" s="20"/>
      <c r="AN1137" s="20"/>
      <c r="AO1137" s="20"/>
      <c r="AP1137" s="20"/>
      <c r="AQ1137" s="20"/>
      <c r="AR1137" s="20"/>
      <c r="AS1137" s="20"/>
      <c r="AT1137" s="20"/>
      <c r="AU1137" s="20"/>
      <c r="AV1137" s="20"/>
      <c r="AW1137" s="20"/>
      <c r="AX1137" s="20"/>
      <c r="AY1137" s="20"/>
      <c r="AZ1137" s="20"/>
      <c r="BA1137" s="20"/>
      <c r="BB1137" s="20"/>
      <c r="BC1137" s="20"/>
      <c r="BD1137" s="20"/>
      <c r="BE1137" s="20"/>
      <c r="BF1137" s="20"/>
    </row>
    <row r="1138" customFormat="false" ht="15" hidden="false" customHeight="false" outlineLevel="0" collapsed="false">
      <c r="A1138" s="20"/>
      <c r="B1138" s="21"/>
      <c r="C1138" s="21"/>
      <c r="D1138" s="21"/>
      <c r="E1138" s="21"/>
      <c r="F1138" s="22"/>
      <c r="G1138" s="23"/>
      <c r="H1138" s="20"/>
      <c r="I1138" s="20"/>
      <c r="J1138" s="24"/>
      <c r="K1138" s="25"/>
      <c r="L1138" s="20"/>
      <c r="M1138" s="20"/>
      <c r="N1138" s="20"/>
      <c r="O1138" s="20"/>
      <c r="P1138" s="20"/>
      <c r="Q1138" s="20"/>
      <c r="R1138" s="20"/>
      <c r="S1138" s="20"/>
      <c r="T1138" s="20"/>
      <c r="U1138" s="20"/>
      <c r="V1138" s="20"/>
      <c r="W1138" s="20"/>
      <c r="X1138" s="20"/>
      <c r="Y1138" s="20"/>
      <c r="Z1138" s="20"/>
      <c r="AA1138" s="20"/>
      <c r="AB1138" s="20"/>
      <c r="AC1138" s="20"/>
      <c r="AD1138" s="20"/>
      <c r="AE1138" s="20"/>
      <c r="AF1138" s="20"/>
      <c r="AG1138" s="20"/>
      <c r="AH1138" s="20"/>
      <c r="AI1138" s="20"/>
      <c r="AJ1138" s="20"/>
      <c r="AK1138" s="20"/>
      <c r="AL1138" s="20"/>
      <c r="AM1138" s="20"/>
      <c r="AN1138" s="20"/>
      <c r="AO1138" s="20"/>
      <c r="AP1138" s="20"/>
      <c r="AQ1138" s="20"/>
      <c r="AR1138" s="20"/>
      <c r="AS1138" s="20"/>
      <c r="AT1138" s="20"/>
      <c r="AU1138" s="20"/>
      <c r="AV1138" s="20"/>
      <c r="AW1138" s="20"/>
      <c r="AX1138" s="20"/>
      <c r="AY1138" s="20"/>
      <c r="AZ1138" s="20"/>
      <c r="BA1138" s="20"/>
      <c r="BB1138" s="20"/>
      <c r="BC1138" s="20"/>
      <c r="BD1138" s="20"/>
      <c r="BE1138" s="20"/>
      <c r="BF1138" s="20"/>
    </row>
    <row r="1139" customFormat="false" ht="15" hidden="false" customHeight="false" outlineLevel="0" collapsed="false">
      <c r="A1139" s="20"/>
      <c r="B1139" s="21"/>
      <c r="C1139" s="21"/>
      <c r="D1139" s="21"/>
      <c r="E1139" s="21"/>
      <c r="F1139" s="22"/>
      <c r="G1139" s="23"/>
      <c r="H1139" s="20"/>
      <c r="I1139" s="20"/>
      <c r="J1139" s="24"/>
      <c r="K1139" s="25"/>
      <c r="L1139" s="20"/>
      <c r="M1139" s="20"/>
      <c r="N1139" s="20"/>
      <c r="O1139" s="20"/>
      <c r="P1139" s="20"/>
      <c r="Q1139" s="20"/>
      <c r="R1139" s="20"/>
      <c r="S1139" s="20"/>
      <c r="T1139" s="20"/>
      <c r="U1139" s="20"/>
      <c r="V1139" s="20"/>
      <c r="W1139" s="20"/>
      <c r="X1139" s="20"/>
      <c r="Y1139" s="20"/>
      <c r="Z1139" s="20"/>
      <c r="AA1139" s="20"/>
      <c r="AB1139" s="20"/>
      <c r="AC1139" s="20"/>
      <c r="AD1139" s="20"/>
      <c r="AE1139" s="20"/>
      <c r="AF1139" s="20"/>
      <c r="AG1139" s="20"/>
      <c r="AH1139" s="20"/>
      <c r="AI1139" s="20"/>
      <c r="AJ1139" s="20"/>
      <c r="AK1139" s="20"/>
      <c r="AL1139" s="20"/>
      <c r="AM1139" s="20"/>
      <c r="AN1139" s="20"/>
      <c r="AO1139" s="20"/>
      <c r="AP1139" s="20"/>
      <c r="AQ1139" s="20"/>
      <c r="AR1139" s="20"/>
      <c r="AS1139" s="20"/>
      <c r="AT1139" s="20"/>
      <c r="AU1139" s="20"/>
      <c r="AV1139" s="20"/>
      <c r="AW1139" s="20"/>
      <c r="AX1139" s="20"/>
      <c r="AY1139" s="20"/>
      <c r="AZ1139" s="20"/>
      <c r="BA1139" s="20"/>
      <c r="BB1139" s="20"/>
      <c r="BC1139" s="20"/>
      <c r="BD1139" s="20"/>
      <c r="BE1139" s="20"/>
      <c r="BF1139" s="20"/>
    </row>
    <row r="1140" customFormat="false" ht="15" hidden="false" customHeight="false" outlineLevel="0" collapsed="false">
      <c r="A1140" s="20"/>
      <c r="B1140" s="21"/>
      <c r="C1140" s="21"/>
      <c r="D1140" s="21"/>
      <c r="E1140" s="21"/>
      <c r="F1140" s="22"/>
      <c r="G1140" s="23"/>
      <c r="H1140" s="20"/>
      <c r="I1140" s="20"/>
      <c r="J1140" s="24"/>
      <c r="K1140" s="25"/>
      <c r="L1140" s="20"/>
      <c r="M1140" s="20"/>
      <c r="N1140" s="20"/>
      <c r="O1140" s="20"/>
      <c r="P1140" s="20"/>
      <c r="Q1140" s="20"/>
      <c r="R1140" s="20"/>
      <c r="S1140" s="20"/>
      <c r="T1140" s="20"/>
      <c r="U1140" s="20"/>
      <c r="V1140" s="20"/>
      <c r="W1140" s="20"/>
      <c r="X1140" s="20"/>
      <c r="Y1140" s="20"/>
      <c r="Z1140" s="20"/>
      <c r="AA1140" s="20"/>
      <c r="AB1140" s="20"/>
      <c r="AC1140" s="20"/>
      <c r="AD1140" s="20"/>
      <c r="AE1140" s="20"/>
      <c r="AF1140" s="20"/>
      <c r="AG1140" s="20"/>
      <c r="AH1140" s="20"/>
      <c r="AI1140" s="20"/>
      <c r="AJ1140" s="20"/>
      <c r="AK1140" s="20"/>
      <c r="AL1140" s="20"/>
      <c r="AM1140" s="20"/>
      <c r="AN1140" s="20"/>
      <c r="AO1140" s="20"/>
      <c r="AP1140" s="20"/>
      <c r="AQ1140" s="20"/>
      <c r="AR1140" s="20"/>
      <c r="AS1140" s="20"/>
      <c r="AT1140" s="20"/>
      <c r="AU1140" s="20"/>
      <c r="AV1140" s="20"/>
      <c r="AW1140" s="20"/>
      <c r="AX1140" s="20"/>
      <c r="AY1140" s="20"/>
      <c r="AZ1140" s="20"/>
      <c r="BA1140" s="20"/>
      <c r="BB1140" s="20"/>
      <c r="BC1140" s="20"/>
      <c r="BD1140" s="20"/>
      <c r="BE1140" s="20"/>
      <c r="BF1140" s="20"/>
    </row>
    <row r="1141" customFormat="false" ht="15" hidden="false" customHeight="false" outlineLevel="0" collapsed="false">
      <c r="A1141" s="20"/>
      <c r="B1141" s="21"/>
      <c r="C1141" s="21"/>
      <c r="D1141" s="21"/>
      <c r="E1141" s="21"/>
      <c r="F1141" s="22"/>
      <c r="G1141" s="23"/>
      <c r="H1141" s="20"/>
      <c r="I1141" s="20"/>
      <c r="J1141" s="24"/>
      <c r="K1141" s="25"/>
      <c r="L1141" s="20"/>
      <c r="M1141" s="20"/>
      <c r="N1141" s="20"/>
      <c r="O1141" s="20"/>
      <c r="P1141" s="20"/>
      <c r="Q1141" s="20"/>
      <c r="R1141" s="20"/>
      <c r="S1141" s="20"/>
      <c r="T1141" s="20"/>
      <c r="U1141" s="20"/>
      <c r="V1141" s="20"/>
      <c r="W1141" s="20"/>
      <c r="X1141" s="20"/>
      <c r="Y1141" s="20"/>
      <c r="Z1141" s="20"/>
      <c r="AA1141" s="20"/>
      <c r="AB1141" s="20"/>
      <c r="AC1141" s="20"/>
      <c r="AD1141" s="20"/>
      <c r="AE1141" s="20"/>
      <c r="AF1141" s="20"/>
      <c r="AG1141" s="20"/>
      <c r="AH1141" s="20"/>
      <c r="AI1141" s="20"/>
      <c r="AJ1141" s="20"/>
      <c r="AK1141" s="20"/>
      <c r="AL1141" s="20"/>
      <c r="AM1141" s="20"/>
      <c r="AN1141" s="20"/>
      <c r="AO1141" s="20"/>
      <c r="AP1141" s="20"/>
      <c r="AQ1141" s="20"/>
      <c r="AR1141" s="20"/>
      <c r="AS1141" s="20"/>
      <c r="AT1141" s="20"/>
      <c r="AU1141" s="20"/>
      <c r="AV1141" s="20"/>
      <c r="AW1141" s="20"/>
      <c r="AX1141" s="20"/>
      <c r="AY1141" s="20"/>
      <c r="AZ1141" s="20"/>
      <c r="BA1141" s="20"/>
      <c r="BB1141" s="20"/>
      <c r="BC1141" s="20"/>
      <c r="BD1141" s="20"/>
      <c r="BE1141" s="20"/>
      <c r="BF1141" s="20"/>
    </row>
    <row r="1142" customFormat="false" ht="15" hidden="false" customHeight="false" outlineLevel="0" collapsed="false">
      <c r="A1142" s="20"/>
      <c r="B1142" s="21"/>
      <c r="C1142" s="21"/>
      <c r="D1142" s="21"/>
      <c r="E1142" s="21"/>
      <c r="F1142" s="22"/>
      <c r="G1142" s="23"/>
      <c r="H1142" s="20"/>
      <c r="I1142" s="20"/>
      <c r="J1142" s="24"/>
      <c r="K1142" s="25"/>
      <c r="L1142" s="20"/>
      <c r="M1142" s="20"/>
      <c r="N1142" s="20"/>
      <c r="O1142" s="20"/>
      <c r="P1142" s="20"/>
      <c r="Q1142" s="20"/>
      <c r="R1142" s="20"/>
      <c r="S1142" s="20"/>
      <c r="T1142" s="20"/>
      <c r="U1142" s="20"/>
      <c r="V1142" s="20"/>
      <c r="W1142" s="20"/>
      <c r="X1142" s="20"/>
      <c r="Y1142" s="20"/>
      <c r="Z1142" s="20"/>
      <c r="AA1142" s="20"/>
      <c r="AB1142" s="20"/>
      <c r="AC1142" s="20"/>
      <c r="AD1142" s="20"/>
      <c r="AE1142" s="20"/>
      <c r="AF1142" s="20"/>
      <c r="AG1142" s="20"/>
      <c r="AH1142" s="20"/>
      <c r="AI1142" s="20"/>
      <c r="AJ1142" s="20"/>
      <c r="AK1142" s="20"/>
      <c r="AL1142" s="20"/>
      <c r="AM1142" s="20"/>
      <c r="AN1142" s="20"/>
      <c r="AO1142" s="20"/>
      <c r="AP1142" s="20"/>
      <c r="AQ1142" s="20"/>
      <c r="AR1142" s="20"/>
      <c r="AS1142" s="20"/>
      <c r="AT1142" s="20"/>
      <c r="AU1142" s="20"/>
      <c r="AV1142" s="20"/>
      <c r="AW1142" s="20"/>
      <c r="AX1142" s="20"/>
      <c r="AY1142" s="20"/>
      <c r="AZ1142" s="20"/>
      <c r="BA1142" s="20"/>
      <c r="BB1142" s="20"/>
      <c r="BC1142" s="20"/>
      <c r="BD1142" s="20"/>
      <c r="BE1142" s="20"/>
      <c r="BF1142" s="20"/>
    </row>
    <row r="1143" customFormat="false" ht="15" hidden="false" customHeight="false" outlineLevel="0" collapsed="false">
      <c r="A1143" s="20"/>
      <c r="B1143" s="21"/>
      <c r="C1143" s="21"/>
      <c r="D1143" s="21"/>
      <c r="E1143" s="21"/>
      <c r="F1143" s="22"/>
      <c r="G1143" s="23"/>
      <c r="H1143" s="20"/>
      <c r="I1143" s="20"/>
      <c r="J1143" s="24"/>
      <c r="K1143" s="25"/>
      <c r="L1143" s="20"/>
      <c r="M1143" s="20"/>
      <c r="N1143" s="20"/>
      <c r="O1143" s="20"/>
      <c r="P1143" s="20"/>
      <c r="Q1143" s="20"/>
      <c r="R1143" s="20"/>
      <c r="S1143" s="20"/>
      <c r="T1143" s="20"/>
      <c r="U1143" s="20"/>
      <c r="V1143" s="20"/>
      <c r="W1143" s="20"/>
      <c r="X1143" s="20"/>
      <c r="Y1143" s="20"/>
      <c r="Z1143" s="20"/>
      <c r="AA1143" s="20"/>
      <c r="AB1143" s="20"/>
      <c r="AC1143" s="20"/>
      <c r="AD1143" s="20"/>
      <c r="AE1143" s="20"/>
      <c r="AF1143" s="20"/>
      <c r="AG1143" s="20"/>
      <c r="AH1143" s="20"/>
      <c r="AI1143" s="20"/>
      <c r="AJ1143" s="20"/>
      <c r="AK1143" s="20"/>
      <c r="AL1143" s="20"/>
      <c r="AM1143" s="20"/>
      <c r="AN1143" s="20"/>
      <c r="AO1143" s="20"/>
      <c r="AP1143" s="20"/>
      <c r="AQ1143" s="20"/>
      <c r="AR1143" s="20"/>
      <c r="AS1143" s="20"/>
      <c r="AT1143" s="20"/>
      <c r="AU1143" s="20"/>
      <c r="AV1143" s="20"/>
      <c r="AW1143" s="20"/>
      <c r="AX1143" s="20"/>
      <c r="AY1143" s="20"/>
      <c r="AZ1143" s="20"/>
      <c r="BA1143" s="20"/>
      <c r="BB1143" s="20"/>
      <c r="BC1143" s="20"/>
      <c r="BD1143" s="20"/>
      <c r="BE1143" s="20"/>
      <c r="BF1143" s="20"/>
    </row>
    <row r="1144" customFormat="false" ht="15" hidden="false" customHeight="false" outlineLevel="0" collapsed="false">
      <c r="A1144" s="20"/>
      <c r="B1144" s="21"/>
      <c r="C1144" s="21"/>
      <c r="D1144" s="21"/>
      <c r="E1144" s="21"/>
      <c r="F1144" s="22"/>
      <c r="G1144" s="23"/>
      <c r="H1144" s="20"/>
      <c r="I1144" s="20"/>
      <c r="J1144" s="24"/>
      <c r="K1144" s="25"/>
      <c r="L1144" s="20"/>
      <c r="M1144" s="20"/>
      <c r="N1144" s="20"/>
      <c r="O1144" s="20"/>
      <c r="P1144" s="20"/>
      <c r="Q1144" s="20"/>
      <c r="R1144" s="20"/>
      <c r="S1144" s="20"/>
      <c r="T1144" s="20"/>
      <c r="U1144" s="20"/>
      <c r="V1144" s="20"/>
      <c r="W1144" s="20"/>
      <c r="X1144" s="20"/>
      <c r="Y1144" s="20"/>
      <c r="Z1144" s="20"/>
      <c r="AA1144" s="20"/>
      <c r="AB1144" s="20"/>
      <c r="AC1144" s="20"/>
      <c r="AD1144" s="20"/>
      <c r="AE1144" s="20"/>
      <c r="AF1144" s="20"/>
      <c r="AG1144" s="20"/>
      <c r="AH1144" s="20"/>
      <c r="AI1144" s="20"/>
      <c r="AJ1144" s="20"/>
      <c r="AK1144" s="20"/>
      <c r="AL1144" s="20"/>
      <c r="AM1144" s="20"/>
      <c r="AN1144" s="20"/>
      <c r="AO1144" s="20"/>
      <c r="AP1144" s="20"/>
      <c r="AQ1144" s="20"/>
      <c r="AR1144" s="20"/>
      <c r="AS1144" s="20"/>
      <c r="AT1144" s="20"/>
      <c r="AU1144" s="20"/>
      <c r="AV1144" s="20"/>
      <c r="AW1144" s="20"/>
      <c r="AX1144" s="20"/>
      <c r="AY1144" s="20"/>
      <c r="AZ1144" s="20"/>
      <c r="BA1144" s="20"/>
      <c r="BB1144" s="20"/>
      <c r="BC1144" s="20"/>
      <c r="BD1144" s="20"/>
      <c r="BE1144" s="20"/>
      <c r="BF1144" s="20"/>
    </row>
    <row r="1145" customFormat="false" ht="15" hidden="false" customHeight="false" outlineLevel="0" collapsed="false">
      <c r="A1145" s="20"/>
      <c r="B1145" s="21"/>
      <c r="C1145" s="21"/>
      <c r="D1145" s="21"/>
      <c r="E1145" s="21"/>
      <c r="F1145" s="22"/>
      <c r="G1145" s="23"/>
      <c r="H1145" s="20"/>
      <c r="I1145" s="20"/>
      <c r="J1145" s="24"/>
      <c r="K1145" s="25"/>
      <c r="L1145" s="20"/>
      <c r="M1145" s="20"/>
      <c r="N1145" s="20"/>
      <c r="O1145" s="20"/>
      <c r="P1145" s="20"/>
      <c r="Q1145" s="20"/>
      <c r="R1145" s="20"/>
      <c r="S1145" s="20"/>
      <c r="T1145" s="20"/>
      <c r="U1145" s="20"/>
      <c r="V1145" s="20"/>
      <c r="W1145" s="20"/>
      <c r="X1145" s="20"/>
      <c r="Y1145" s="20"/>
      <c r="Z1145" s="20"/>
      <c r="AA1145" s="20"/>
      <c r="AB1145" s="20"/>
      <c r="AC1145" s="20"/>
      <c r="AD1145" s="20"/>
      <c r="AE1145" s="20"/>
      <c r="AF1145" s="20"/>
      <c r="AG1145" s="20"/>
      <c r="AH1145" s="20"/>
      <c r="AI1145" s="20"/>
      <c r="AJ1145" s="20"/>
      <c r="AK1145" s="20"/>
      <c r="AL1145" s="20"/>
      <c r="AM1145" s="20"/>
      <c r="AN1145" s="20"/>
      <c r="AO1145" s="20"/>
      <c r="AP1145" s="20"/>
      <c r="AQ1145" s="20"/>
      <c r="AR1145" s="20"/>
      <c r="AS1145" s="20"/>
      <c r="AT1145" s="20"/>
      <c r="AU1145" s="20"/>
      <c r="AV1145" s="20"/>
      <c r="AW1145" s="20"/>
      <c r="AX1145" s="20"/>
      <c r="AY1145" s="20"/>
      <c r="AZ1145" s="20"/>
      <c r="BA1145" s="20"/>
      <c r="BB1145" s="20"/>
      <c r="BC1145" s="20"/>
      <c r="BD1145" s="20"/>
      <c r="BE1145" s="20"/>
      <c r="BF1145" s="20"/>
    </row>
    <row r="1146" customFormat="false" ht="15" hidden="false" customHeight="false" outlineLevel="0" collapsed="false">
      <c r="A1146" s="20"/>
      <c r="B1146" s="21"/>
      <c r="C1146" s="21"/>
      <c r="D1146" s="21"/>
      <c r="E1146" s="21"/>
      <c r="F1146" s="22"/>
      <c r="G1146" s="23"/>
      <c r="H1146" s="20"/>
      <c r="I1146" s="20"/>
      <c r="J1146" s="24"/>
      <c r="K1146" s="25"/>
      <c r="L1146" s="20"/>
      <c r="M1146" s="20"/>
      <c r="N1146" s="20"/>
      <c r="O1146" s="20"/>
      <c r="P1146" s="20"/>
      <c r="Q1146" s="20"/>
      <c r="R1146" s="20"/>
      <c r="S1146" s="20"/>
      <c r="T1146" s="20"/>
      <c r="U1146" s="20"/>
      <c r="V1146" s="20"/>
      <c r="W1146" s="20"/>
      <c r="X1146" s="20"/>
      <c r="Y1146" s="20"/>
      <c r="Z1146" s="20"/>
      <c r="AA1146" s="20"/>
      <c r="AB1146" s="20"/>
      <c r="AC1146" s="20"/>
      <c r="AD1146" s="20"/>
      <c r="AE1146" s="20"/>
      <c r="AF1146" s="20"/>
      <c r="AG1146" s="20"/>
      <c r="AH1146" s="20"/>
      <c r="AI1146" s="20"/>
      <c r="AJ1146" s="20"/>
      <c r="AK1146" s="20"/>
      <c r="AL1146" s="20"/>
      <c r="AM1146" s="20"/>
      <c r="AN1146" s="20"/>
      <c r="AO1146" s="20"/>
      <c r="AP1146" s="20"/>
      <c r="AQ1146" s="20"/>
      <c r="AR1146" s="20"/>
      <c r="AS1146" s="20"/>
      <c r="AT1146" s="20"/>
      <c r="AU1146" s="20"/>
      <c r="AV1146" s="20"/>
      <c r="AW1146" s="20"/>
      <c r="AX1146" s="20"/>
      <c r="AY1146" s="20"/>
      <c r="AZ1146" s="20"/>
      <c r="BA1146" s="20"/>
      <c r="BB1146" s="20"/>
      <c r="BC1146" s="20"/>
      <c r="BD1146" s="20"/>
      <c r="BE1146" s="20"/>
      <c r="BF1146" s="20"/>
    </row>
    <row r="1147" customFormat="false" ht="15" hidden="false" customHeight="false" outlineLevel="0" collapsed="false">
      <c r="A1147" s="20"/>
      <c r="B1147" s="21"/>
      <c r="C1147" s="21"/>
      <c r="D1147" s="21"/>
      <c r="E1147" s="21"/>
      <c r="F1147" s="22"/>
      <c r="G1147" s="23"/>
      <c r="H1147" s="20"/>
      <c r="I1147" s="20"/>
      <c r="J1147" s="24"/>
      <c r="K1147" s="25"/>
      <c r="L1147" s="20"/>
      <c r="M1147" s="20"/>
      <c r="N1147" s="20"/>
      <c r="O1147" s="20"/>
      <c r="P1147" s="20"/>
      <c r="Q1147" s="20"/>
      <c r="R1147" s="20"/>
      <c r="S1147" s="20"/>
      <c r="T1147" s="20"/>
      <c r="U1147" s="20"/>
      <c r="V1147" s="20"/>
      <c r="W1147" s="20"/>
      <c r="X1147" s="20"/>
      <c r="Y1147" s="20"/>
      <c r="Z1147" s="20"/>
      <c r="AA1147" s="20"/>
      <c r="AB1147" s="20"/>
      <c r="AC1147" s="20"/>
      <c r="AD1147" s="20"/>
      <c r="AE1147" s="20"/>
      <c r="AF1147" s="20"/>
      <c r="AG1147" s="20"/>
      <c r="AH1147" s="20"/>
      <c r="AI1147" s="20"/>
      <c r="AJ1147" s="20"/>
      <c r="AK1147" s="20"/>
      <c r="AL1147" s="20"/>
      <c r="AM1147" s="20"/>
      <c r="AN1147" s="20"/>
      <c r="AO1147" s="20"/>
      <c r="AP1147" s="20"/>
      <c r="AQ1147" s="20"/>
      <c r="AR1147" s="20"/>
      <c r="AS1147" s="20"/>
      <c r="AT1147" s="20"/>
      <c r="AU1147" s="20"/>
      <c r="AV1147" s="20"/>
      <c r="AW1147" s="20"/>
      <c r="AX1147" s="20"/>
      <c r="AY1147" s="20"/>
      <c r="AZ1147" s="20"/>
      <c r="BA1147" s="20"/>
      <c r="BB1147" s="20"/>
      <c r="BC1147" s="20"/>
      <c r="BD1147" s="20"/>
      <c r="BE1147" s="20"/>
      <c r="BF1147" s="20"/>
    </row>
    <row r="1148" customFormat="false" ht="15" hidden="false" customHeight="false" outlineLevel="0" collapsed="false">
      <c r="A1148" s="20"/>
      <c r="B1148" s="21"/>
      <c r="C1148" s="21"/>
      <c r="D1148" s="21"/>
      <c r="E1148" s="21"/>
      <c r="F1148" s="22"/>
      <c r="G1148" s="23"/>
      <c r="H1148" s="20"/>
      <c r="I1148" s="20"/>
      <c r="J1148" s="24"/>
      <c r="K1148" s="25"/>
      <c r="L1148" s="20"/>
      <c r="M1148" s="20"/>
      <c r="N1148" s="20"/>
      <c r="O1148" s="20"/>
      <c r="P1148" s="20"/>
      <c r="Q1148" s="20"/>
      <c r="R1148" s="20"/>
      <c r="S1148" s="20"/>
      <c r="T1148" s="20"/>
      <c r="U1148" s="20"/>
      <c r="V1148" s="20"/>
      <c r="W1148" s="20"/>
      <c r="X1148" s="20"/>
      <c r="Y1148" s="20"/>
      <c r="Z1148" s="20"/>
      <c r="AA1148" s="20"/>
      <c r="AB1148" s="20"/>
      <c r="AC1148" s="20"/>
      <c r="AD1148" s="20"/>
      <c r="AE1148" s="20"/>
      <c r="AF1148" s="20"/>
      <c r="AG1148" s="20"/>
      <c r="AH1148" s="20"/>
      <c r="AI1148" s="20"/>
      <c r="AJ1148" s="20"/>
      <c r="AK1148" s="20"/>
      <c r="AL1148" s="20"/>
      <c r="AM1148" s="20"/>
      <c r="AN1148" s="20"/>
      <c r="AO1148" s="20"/>
      <c r="AP1148" s="20"/>
      <c r="AQ1148" s="20"/>
      <c r="AR1148" s="20"/>
      <c r="AS1148" s="20"/>
      <c r="AT1148" s="20"/>
      <c r="AU1148" s="20"/>
      <c r="AV1148" s="20"/>
      <c r="AW1148" s="20"/>
      <c r="AX1148" s="20"/>
      <c r="AY1148" s="20"/>
      <c r="AZ1148" s="20"/>
      <c r="BA1148" s="20"/>
      <c r="BB1148" s="20"/>
      <c r="BC1148" s="20"/>
      <c r="BD1148" s="20"/>
      <c r="BE1148" s="20"/>
      <c r="BF1148" s="20"/>
    </row>
    <row r="1149" customFormat="false" ht="15" hidden="false" customHeight="false" outlineLevel="0" collapsed="false">
      <c r="A1149" s="20"/>
      <c r="B1149" s="21"/>
      <c r="C1149" s="21"/>
      <c r="D1149" s="21"/>
      <c r="E1149" s="21"/>
      <c r="F1149" s="22"/>
      <c r="G1149" s="23"/>
      <c r="H1149" s="20"/>
      <c r="I1149" s="20"/>
      <c r="J1149" s="24"/>
      <c r="K1149" s="25"/>
      <c r="L1149" s="20"/>
      <c r="M1149" s="20"/>
      <c r="N1149" s="20"/>
      <c r="O1149" s="20"/>
      <c r="P1149" s="20"/>
      <c r="Q1149" s="20"/>
      <c r="R1149" s="20"/>
      <c r="S1149" s="20"/>
      <c r="T1149" s="20"/>
      <c r="U1149" s="20"/>
      <c r="V1149" s="20"/>
      <c r="W1149" s="20"/>
      <c r="X1149" s="20"/>
      <c r="Y1149" s="20"/>
      <c r="Z1149" s="20"/>
      <c r="AA1149" s="20"/>
      <c r="AB1149" s="20"/>
      <c r="AC1149" s="20"/>
      <c r="AD1149" s="20"/>
      <c r="AE1149" s="20"/>
      <c r="AF1149" s="20"/>
      <c r="AG1149" s="20"/>
      <c r="AH1149" s="20"/>
      <c r="AI1149" s="20"/>
      <c r="AJ1149" s="20"/>
      <c r="AK1149" s="20"/>
      <c r="AL1149" s="20"/>
      <c r="AM1149" s="20"/>
      <c r="AN1149" s="20"/>
      <c r="AO1149" s="20"/>
      <c r="AP1149" s="20"/>
      <c r="AQ1149" s="20"/>
      <c r="AR1149" s="20"/>
      <c r="AS1149" s="20"/>
      <c r="AT1149" s="20"/>
      <c r="AU1149" s="20"/>
      <c r="AV1149" s="20"/>
      <c r="AW1149" s="20"/>
      <c r="AX1149" s="20"/>
      <c r="AY1149" s="20"/>
      <c r="AZ1149" s="20"/>
      <c r="BA1149" s="20"/>
      <c r="BB1149" s="20"/>
      <c r="BC1149" s="20"/>
      <c r="BD1149" s="20"/>
      <c r="BE1149" s="20"/>
      <c r="BF1149" s="20"/>
    </row>
    <row r="1150" customFormat="false" ht="15" hidden="false" customHeight="false" outlineLevel="0" collapsed="false">
      <c r="A1150" s="20"/>
      <c r="B1150" s="21"/>
      <c r="C1150" s="21"/>
      <c r="D1150" s="21"/>
      <c r="E1150" s="21"/>
      <c r="F1150" s="22"/>
      <c r="G1150" s="23"/>
      <c r="H1150" s="20"/>
      <c r="I1150" s="20"/>
      <c r="J1150" s="24"/>
      <c r="K1150" s="25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  <c r="V1150" s="20"/>
      <c r="W1150" s="20"/>
      <c r="X1150" s="20"/>
      <c r="Y1150" s="20"/>
      <c r="Z1150" s="20"/>
      <c r="AA1150" s="20"/>
      <c r="AB1150" s="20"/>
      <c r="AC1150" s="20"/>
      <c r="AD1150" s="20"/>
      <c r="AE1150" s="20"/>
      <c r="AF1150" s="20"/>
      <c r="AG1150" s="20"/>
      <c r="AH1150" s="20"/>
      <c r="AI1150" s="20"/>
      <c r="AJ1150" s="20"/>
      <c r="AK1150" s="20"/>
      <c r="AL1150" s="20"/>
      <c r="AM1150" s="20"/>
      <c r="AN1150" s="20"/>
      <c r="AO1150" s="20"/>
      <c r="AP1150" s="20"/>
      <c r="AQ1150" s="20"/>
      <c r="AR1150" s="20"/>
      <c r="AS1150" s="20"/>
      <c r="AT1150" s="20"/>
      <c r="AU1150" s="20"/>
      <c r="AV1150" s="20"/>
      <c r="AW1150" s="20"/>
      <c r="AX1150" s="20"/>
      <c r="AY1150" s="20"/>
      <c r="AZ1150" s="20"/>
      <c r="BA1150" s="20"/>
      <c r="BB1150" s="20"/>
      <c r="BC1150" s="20"/>
      <c r="BD1150" s="20"/>
      <c r="BE1150" s="20"/>
      <c r="BF1150" s="20"/>
    </row>
    <row r="1151" customFormat="false" ht="15" hidden="false" customHeight="false" outlineLevel="0" collapsed="false">
      <c r="A1151" s="20"/>
      <c r="B1151" s="21"/>
      <c r="C1151" s="21"/>
      <c r="D1151" s="21"/>
      <c r="E1151" s="21"/>
      <c r="F1151" s="22"/>
      <c r="G1151" s="23"/>
      <c r="H1151" s="20"/>
      <c r="I1151" s="20"/>
      <c r="J1151" s="24"/>
      <c r="K1151" s="25"/>
      <c r="L1151" s="20"/>
      <c r="M1151" s="20"/>
      <c r="N1151" s="20"/>
      <c r="O1151" s="20"/>
      <c r="P1151" s="20"/>
      <c r="Q1151" s="20"/>
      <c r="R1151" s="20"/>
      <c r="S1151" s="20"/>
      <c r="T1151" s="20"/>
      <c r="U1151" s="20"/>
      <c r="V1151" s="20"/>
      <c r="W1151" s="20"/>
      <c r="X1151" s="20"/>
      <c r="Y1151" s="20"/>
      <c r="Z1151" s="20"/>
      <c r="AA1151" s="20"/>
      <c r="AB1151" s="20"/>
      <c r="AC1151" s="20"/>
      <c r="AD1151" s="20"/>
      <c r="AE1151" s="20"/>
      <c r="AF1151" s="20"/>
      <c r="AG1151" s="20"/>
      <c r="AH1151" s="20"/>
      <c r="AI1151" s="20"/>
      <c r="AJ1151" s="20"/>
      <c r="AK1151" s="20"/>
      <c r="AL1151" s="20"/>
      <c r="AM1151" s="20"/>
      <c r="AN1151" s="20"/>
      <c r="AO1151" s="20"/>
      <c r="AP1151" s="20"/>
      <c r="AQ1151" s="20"/>
      <c r="AR1151" s="20"/>
      <c r="AS1151" s="20"/>
      <c r="AT1151" s="20"/>
      <c r="AU1151" s="20"/>
      <c r="AV1151" s="20"/>
      <c r="AW1151" s="20"/>
      <c r="AX1151" s="20"/>
      <c r="AY1151" s="20"/>
      <c r="AZ1151" s="20"/>
      <c r="BA1151" s="20"/>
      <c r="BB1151" s="20"/>
      <c r="BC1151" s="20"/>
      <c r="BD1151" s="20"/>
      <c r="BE1151" s="20"/>
      <c r="BF1151" s="20"/>
    </row>
    <row r="1152" customFormat="false" ht="15" hidden="false" customHeight="false" outlineLevel="0" collapsed="false">
      <c r="A1152" s="20"/>
      <c r="B1152" s="21"/>
      <c r="C1152" s="21"/>
      <c r="D1152" s="21"/>
      <c r="E1152" s="21"/>
      <c r="F1152" s="22"/>
      <c r="G1152" s="23"/>
      <c r="H1152" s="20"/>
      <c r="I1152" s="20"/>
      <c r="J1152" s="24"/>
      <c r="K1152" s="25"/>
      <c r="L1152" s="20"/>
      <c r="M1152" s="20"/>
      <c r="N1152" s="20"/>
      <c r="O1152" s="20"/>
      <c r="P1152" s="20"/>
      <c r="Q1152" s="20"/>
      <c r="R1152" s="20"/>
      <c r="S1152" s="20"/>
      <c r="T1152" s="20"/>
      <c r="U1152" s="20"/>
      <c r="V1152" s="20"/>
      <c r="W1152" s="20"/>
      <c r="X1152" s="20"/>
      <c r="Y1152" s="20"/>
      <c r="Z1152" s="20"/>
      <c r="AA1152" s="20"/>
      <c r="AB1152" s="20"/>
      <c r="AC1152" s="20"/>
      <c r="AD1152" s="20"/>
      <c r="AE1152" s="20"/>
      <c r="AF1152" s="20"/>
      <c r="AG1152" s="20"/>
      <c r="AH1152" s="20"/>
      <c r="AI1152" s="20"/>
      <c r="AJ1152" s="20"/>
      <c r="AK1152" s="20"/>
      <c r="AL1152" s="20"/>
      <c r="AM1152" s="20"/>
      <c r="AN1152" s="20"/>
      <c r="AO1152" s="20"/>
      <c r="AP1152" s="20"/>
      <c r="AQ1152" s="20"/>
      <c r="AR1152" s="20"/>
      <c r="AS1152" s="20"/>
      <c r="AT1152" s="20"/>
      <c r="AU1152" s="20"/>
      <c r="AV1152" s="20"/>
      <c r="AW1152" s="20"/>
      <c r="AX1152" s="20"/>
      <c r="AY1152" s="20"/>
      <c r="AZ1152" s="20"/>
      <c r="BA1152" s="20"/>
      <c r="BB1152" s="20"/>
      <c r="BC1152" s="20"/>
      <c r="BD1152" s="20"/>
      <c r="BE1152" s="20"/>
      <c r="BF1152" s="20"/>
    </row>
    <row r="1153" customFormat="false" ht="15" hidden="false" customHeight="false" outlineLevel="0" collapsed="false">
      <c r="A1153" s="20"/>
      <c r="B1153" s="21"/>
      <c r="C1153" s="21"/>
      <c r="D1153" s="21"/>
      <c r="E1153" s="21"/>
      <c r="F1153" s="22"/>
      <c r="G1153" s="23"/>
      <c r="H1153" s="20"/>
      <c r="I1153" s="20"/>
      <c r="J1153" s="24"/>
      <c r="K1153" s="25"/>
      <c r="L1153" s="20"/>
      <c r="M1153" s="20"/>
      <c r="N1153" s="20"/>
      <c r="O1153" s="20"/>
      <c r="P1153" s="20"/>
      <c r="Q1153" s="20"/>
      <c r="R1153" s="20"/>
      <c r="S1153" s="20"/>
      <c r="T1153" s="20"/>
      <c r="U1153" s="20"/>
      <c r="V1153" s="20"/>
      <c r="W1153" s="20"/>
      <c r="X1153" s="20"/>
      <c r="Y1153" s="20"/>
      <c r="Z1153" s="20"/>
      <c r="AA1153" s="20"/>
      <c r="AB1153" s="20"/>
      <c r="AC1153" s="20"/>
      <c r="AD1153" s="20"/>
      <c r="AE1153" s="20"/>
      <c r="AF1153" s="20"/>
      <c r="AG1153" s="20"/>
      <c r="AH1153" s="20"/>
      <c r="AI1153" s="20"/>
      <c r="AJ1153" s="20"/>
      <c r="AK1153" s="20"/>
      <c r="AL1153" s="20"/>
      <c r="AM1153" s="20"/>
      <c r="AN1153" s="20"/>
      <c r="AO1153" s="20"/>
      <c r="AP1153" s="20"/>
      <c r="AQ1153" s="20"/>
      <c r="AR1153" s="20"/>
      <c r="AS1153" s="20"/>
      <c r="AT1153" s="20"/>
      <c r="AU1153" s="20"/>
      <c r="AV1153" s="20"/>
      <c r="AW1153" s="20"/>
      <c r="AX1153" s="20"/>
      <c r="AY1153" s="20"/>
      <c r="AZ1153" s="20"/>
      <c r="BA1153" s="20"/>
      <c r="BB1153" s="20"/>
      <c r="BC1153" s="20"/>
      <c r="BD1153" s="20"/>
      <c r="BE1153" s="20"/>
      <c r="BF1153" s="20"/>
    </row>
    <row r="1154" customFormat="false" ht="15" hidden="false" customHeight="false" outlineLevel="0" collapsed="false">
      <c r="A1154" s="20"/>
      <c r="B1154" s="21"/>
      <c r="C1154" s="21"/>
      <c r="D1154" s="21"/>
      <c r="E1154" s="21"/>
      <c r="F1154" s="22"/>
      <c r="G1154" s="23"/>
      <c r="H1154" s="20"/>
      <c r="I1154" s="20"/>
      <c r="J1154" s="24"/>
      <c r="K1154" s="25"/>
      <c r="L1154" s="20"/>
      <c r="M1154" s="20"/>
      <c r="N1154" s="20"/>
      <c r="O1154" s="20"/>
      <c r="P1154" s="20"/>
      <c r="Q1154" s="20"/>
      <c r="R1154" s="20"/>
      <c r="S1154" s="20"/>
      <c r="T1154" s="20"/>
      <c r="U1154" s="20"/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  <c r="AF1154" s="20"/>
      <c r="AG1154" s="20"/>
      <c r="AH1154" s="20"/>
      <c r="AI1154" s="20"/>
      <c r="AJ1154" s="20"/>
      <c r="AK1154" s="20"/>
      <c r="AL1154" s="20"/>
      <c r="AM1154" s="20"/>
      <c r="AN1154" s="20"/>
      <c r="AO1154" s="20"/>
      <c r="AP1154" s="20"/>
      <c r="AQ1154" s="20"/>
      <c r="AR1154" s="20"/>
      <c r="AS1154" s="20"/>
      <c r="AT1154" s="20"/>
      <c r="AU1154" s="20"/>
      <c r="AV1154" s="20"/>
      <c r="AW1154" s="20"/>
      <c r="AX1154" s="20"/>
      <c r="AY1154" s="20"/>
      <c r="AZ1154" s="20"/>
      <c r="BA1154" s="20"/>
      <c r="BB1154" s="20"/>
      <c r="BC1154" s="20"/>
      <c r="BD1154" s="20"/>
      <c r="BE1154" s="20"/>
      <c r="BF1154" s="20"/>
    </row>
    <row r="1155" customFormat="false" ht="15" hidden="false" customHeight="false" outlineLevel="0" collapsed="false">
      <c r="A1155" s="20"/>
      <c r="B1155" s="21"/>
      <c r="C1155" s="21"/>
      <c r="D1155" s="21"/>
      <c r="E1155" s="21"/>
      <c r="F1155" s="22"/>
      <c r="G1155" s="23"/>
      <c r="H1155" s="20"/>
      <c r="I1155" s="20"/>
      <c r="J1155" s="24"/>
      <c r="K1155" s="25"/>
      <c r="L1155" s="20"/>
      <c r="M1155" s="20"/>
      <c r="N1155" s="20"/>
      <c r="O1155" s="20"/>
      <c r="P1155" s="20"/>
      <c r="Q1155" s="20"/>
      <c r="R1155" s="20"/>
      <c r="S1155" s="20"/>
      <c r="T1155" s="20"/>
      <c r="U1155" s="20"/>
      <c r="V1155" s="20"/>
      <c r="W1155" s="20"/>
      <c r="X1155" s="20"/>
      <c r="Y1155" s="20"/>
      <c r="Z1155" s="20"/>
      <c r="AA1155" s="20"/>
      <c r="AB1155" s="20"/>
      <c r="AC1155" s="20"/>
      <c r="AD1155" s="20"/>
      <c r="AE1155" s="20"/>
      <c r="AF1155" s="20"/>
      <c r="AG1155" s="20"/>
      <c r="AH1155" s="20"/>
      <c r="AI1155" s="20"/>
      <c r="AJ1155" s="20"/>
      <c r="AK1155" s="20"/>
      <c r="AL1155" s="20"/>
      <c r="AM1155" s="20"/>
      <c r="AN1155" s="20"/>
      <c r="AO1155" s="20"/>
      <c r="AP1155" s="20"/>
      <c r="AQ1155" s="20"/>
      <c r="AR1155" s="20"/>
      <c r="AS1155" s="20"/>
      <c r="AT1155" s="20"/>
      <c r="AU1155" s="20"/>
      <c r="AV1155" s="20"/>
      <c r="AW1155" s="20"/>
      <c r="AX1155" s="20"/>
      <c r="AY1155" s="20"/>
      <c r="AZ1155" s="20"/>
      <c r="BA1155" s="20"/>
      <c r="BB1155" s="20"/>
      <c r="BC1155" s="20"/>
      <c r="BD1155" s="20"/>
      <c r="BE1155" s="20"/>
      <c r="BF1155" s="20"/>
    </row>
    <row r="1156" customFormat="false" ht="15" hidden="false" customHeight="false" outlineLevel="0" collapsed="false">
      <c r="A1156" s="20"/>
      <c r="B1156" s="21"/>
      <c r="C1156" s="21"/>
      <c r="D1156" s="21"/>
      <c r="E1156" s="21"/>
      <c r="F1156" s="22"/>
      <c r="G1156" s="23"/>
      <c r="H1156" s="20"/>
      <c r="I1156" s="20"/>
      <c r="J1156" s="24"/>
      <c r="K1156" s="25"/>
      <c r="L1156" s="20"/>
      <c r="M1156" s="20"/>
      <c r="N1156" s="20"/>
      <c r="O1156" s="20"/>
      <c r="P1156" s="20"/>
      <c r="Q1156" s="20"/>
      <c r="R1156" s="20"/>
      <c r="S1156" s="20"/>
      <c r="T1156" s="20"/>
      <c r="U1156" s="20"/>
      <c r="V1156" s="20"/>
      <c r="W1156" s="20"/>
      <c r="X1156" s="20"/>
      <c r="Y1156" s="20"/>
      <c r="Z1156" s="20"/>
      <c r="AA1156" s="20"/>
      <c r="AB1156" s="20"/>
      <c r="AC1156" s="20"/>
      <c r="AD1156" s="20"/>
      <c r="AE1156" s="20"/>
      <c r="AF1156" s="20"/>
      <c r="AG1156" s="20"/>
      <c r="AH1156" s="20"/>
      <c r="AI1156" s="20"/>
      <c r="AJ1156" s="20"/>
      <c r="AK1156" s="20"/>
      <c r="AL1156" s="20"/>
      <c r="AM1156" s="20"/>
      <c r="AN1156" s="20"/>
      <c r="AO1156" s="20"/>
      <c r="AP1156" s="20"/>
      <c r="AQ1156" s="20"/>
      <c r="AR1156" s="20"/>
      <c r="AS1156" s="20"/>
      <c r="AT1156" s="20"/>
      <c r="AU1156" s="20"/>
      <c r="AV1156" s="20"/>
      <c r="AW1156" s="20"/>
      <c r="AX1156" s="20"/>
      <c r="AY1156" s="20"/>
      <c r="AZ1156" s="20"/>
      <c r="BA1156" s="20"/>
      <c r="BB1156" s="20"/>
      <c r="BC1156" s="20"/>
      <c r="BD1156" s="20"/>
      <c r="BE1156" s="20"/>
      <c r="BF1156" s="20"/>
    </row>
    <row r="1157" customFormat="false" ht="15" hidden="false" customHeight="false" outlineLevel="0" collapsed="false">
      <c r="A1157" s="20"/>
      <c r="B1157" s="21"/>
      <c r="C1157" s="21"/>
      <c r="D1157" s="21"/>
      <c r="E1157" s="21"/>
      <c r="F1157" s="22"/>
      <c r="G1157" s="23"/>
      <c r="H1157" s="20"/>
      <c r="I1157" s="20"/>
      <c r="J1157" s="24"/>
      <c r="K1157" s="25"/>
      <c r="L1157" s="20"/>
      <c r="M1157" s="20"/>
      <c r="N1157" s="20"/>
      <c r="O1157" s="20"/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20"/>
      <c r="AA1157" s="20"/>
      <c r="AB1157" s="20"/>
      <c r="AC1157" s="20"/>
      <c r="AD1157" s="20"/>
      <c r="AE1157" s="20"/>
      <c r="AF1157" s="20"/>
      <c r="AG1157" s="20"/>
      <c r="AH1157" s="20"/>
      <c r="AI1157" s="20"/>
      <c r="AJ1157" s="20"/>
      <c r="AK1157" s="20"/>
      <c r="AL1157" s="20"/>
      <c r="AM1157" s="20"/>
      <c r="AN1157" s="20"/>
      <c r="AO1157" s="20"/>
      <c r="AP1157" s="20"/>
      <c r="AQ1157" s="20"/>
      <c r="AR1157" s="20"/>
      <c r="AS1157" s="20"/>
      <c r="AT1157" s="20"/>
      <c r="AU1157" s="20"/>
      <c r="AV1157" s="20"/>
      <c r="AW1157" s="20"/>
      <c r="AX1157" s="20"/>
      <c r="AY1157" s="20"/>
      <c r="AZ1157" s="20"/>
      <c r="BA1157" s="20"/>
      <c r="BB1157" s="20"/>
      <c r="BC1157" s="20"/>
      <c r="BD1157" s="20"/>
      <c r="BE1157" s="20"/>
      <c r="BF1157" s="20"/>
    </row>
    <row r="1158" customFormat="false" ht="15" hidden="false" customHeight="false" outlineLevel="0" collapsed="false">
      <c r="A1158" s="20"/>
      <c r="B1158" s="21"/>
      <c r="C1158" s="21"/>
      <c r="D1158" s="21"/>
      <c r="E1158" s="21"/>
      <c r="F1158" s="22"/>
      <c r="G1158" s="23"/>
      <c r="H1158" s="20"/>
      <c r="I1158" s="20"/>
      <c r="J1158" s="24"/>
      <c r="K1158" s="25"/>
      <c r="L1158" s="20"/>
      <c r="M1158" s="20"/>
      <c r="N1158" s="20"/>
      <c r="O1158" s="20"/>
      <c r="P1158" s="20"/>
      <c r="Q1158" s="20"/>
      <c r="R1158" s="20"/>
      <c r="S1158" s="20"/>
      <c r="T1158" s="20"/>
      <c r="U1158" s="20"/>
      <c r="V1158" s="20"/>
      <c r="W1158" s="20"/>
      <c r="X1158" s="20"/>
      <c r="Y1158" s="20"/>
      <c r="Z1158" s="20"/>
      <c r="AA1158" s="20"/>
      <c r="AB1158" s="20"/>
      <c r="AC1158" s="20"/>
      <c r="AD1158" s="20"/>
      <c r="AE1158" s="20"/>
      <c r="AF1158" s="20"/>
      <c r="AG1158" s="20"/>
      <c r="AH1158" s="20"/>
      <c r="AI1158" s="20"/>
      <c r="AJ1158" s="20"/>
      <c r="AK1158" s="20"/>
      <c r="AL1158" s="20"/>
      <c r="AM1158" s="20"/>
      <c r="AN1158" s="20"/>
      <c r="AO1158" s="20"/>
      <c r="AP1158" s="20"/>
      <c r="AQ1158" s="20"/>
      <c r="AR1158" s="20"/>
      <c r="AS1158" s="20"/>
      <c r="AT1158" s="20"/>
      <c r="AU1158" s="20"/>
      <c r="AV1158" s="20"/>
      <c r="AW1158" s="20"/>
      <c r="AX1158" s="20"/>
      <c r="AY1158" s="20"/>
      <c r="AZ1158" s="20"/>
      <c r="BA1158" s="20"/>
      <c r="BB1158" s="20"/>
      <c r="BC1158" s="20"/>
      <c r="BD1158" s="20"/>
      <c r="BE1158" s="20"/>
      <c r="BF1158" s="20"/>
    </row>
    <row r="1159" customFormat="false" ht="15" hidden="false" customHeight="false" outlineLevel="0" collapsed="false">
      <c r="A1159" s="20"/>
      <c r="B1159" s="21"/>
      <c r="C1159" s="21"/>
      <c r="D1159" s="21"/>
      <c r="E1159" s="21"/>
      <c r="F1159" s="22"/>
      <c r="G1159" s="23"/>
      <c r="H1159" s="20"/>
      <c r="I1159" s="20"/>
      <c r="J1159" s="24"/>
      <c r="K1159" s="25"/>
      <c r="L1159" s="20"/>
      <c r="M1159" s="20"/>
      <c r="N1159" s="20"/>
      <c r="O1159" s="20"/>
      <c r="P1159" s="20"/>
      <c r="Q1159" s="20"/>
      <c r="R1159" s="20"/>
      <c r="S1159" s="20"/>
      <c r="T1159" s="20"/>
      <c r="U1159" s="20"/>
      <c r="V1159" s="20"/>
      <c r="W1159" s="20"/>
      <c r="X1159" s="20"/>
      <c r="Y1159" s="20"/>
      <c r="Z1159" s="20"/>
      <c r="AA1159" s="20"/>
      <c r="AB1159" s="20"/>
      <c r="AC1159" s="20"/>
      <c r="AD1159" s="20"/>
      <c r="AE1159" s="20"/>
      <c r="AF1159" s="20"/>
      <c r="AG1159" s="20"/>
      <c r="AH1159" s="20"/>
      <c r="AI1159" s="20"/>
      <c r="AJ1159" s="20"/>
      <c r="AK1159" s="20"/>
      <c r="AL1159" s="20"/>
      <c r="AM1159" s="20"/>
      <c r="AN1159" s="20"/>
      <c r="AO1159" s="20"/>
      <c r="AP1159" s="20"/>
      <c r="AQ1159" s="20"/>
      <c r="AR1159" s="20"/>
      <c r="AS1159" s="20"/>
      <c r="AT1159" s="20"/>
      <c r="AU1159" s="20"/>
      <c r="AV1159" s="20"/>
      <c r="AW1159" s="20"/>
      <c r="AX1159" s="20"/>
      <c r="AY1159" s="20"/>
      <c r="AZ1159" s="20"/>
      <c r="BA1159" s="20"/>
      <c r="BB1159" s="20"/>
      <c r="BC1159" s="20"/>
      <c r="BD1159" s="20"/>
      <c r="BE1159" s="20"/>
      <c r="BF1159" s="20"/>
    </row>
    <row r="1160" customFormat="false" ht="15" hidden="false" customHeight="false" outlineLevel="0" collapsed="false">
      <c r="A1160" s="20"/>
      <c r="B1160" s="21"/>
      <c r="C1160" s="21"/>
      <c r="D1160" s="21"/>
      <c r="E1160" s="21"/>
      <c r="F1160" s="22"/>
      <c r="G1160" s="23"/>
      <c r="H1160" s="20"/>
      <c r="I1160" s="20"/>
      <c r="J1160" s="24"/>
      <c r="K1160" s="25"/>
      <c r="L1160" s="20"/>
      <c r="M1160" s="20"/>
      <c r="N1160" s="20"/>
      <c r="O1160" s="20"/>
      <c r="P1160" s="20"/>
      <c r="Q1160" s="20"/>
      <c r="R1160" s="20"/>
      <c r="S1160" s="20"/>
      <c r="T1160" s="20"/>
      <c r="U1160" s="20"/>
      <c r="V1160" s="20"/>
      <c r="W1160" s="20"/>
      <c r="X1160" s="20"/>
      <c r="Y1160" s="20"/>
      <c r="Z1160" s="20"/>
      <c r="AA1160" s="20"/>
      <c r="AB1160" s="20"/>
      <c r="AC1160" s="20"/>
      <c r="AD1160" s="20"/>
      <c r="AE1160" s="20"/>
      <c r="AF1160" s="20"/>
      <c r="AG1160" s="20"/>
      <c r="AH1160" s="20"/>
      <c r="AI1160" s="20"/>
      <c r="AJ1160" s="20"/>
      <c r="AK1160" s="20"/>
      <c r="AL1160" s="20"/>
      <c r="AM1160" s="20"/>
      <c r="AN1160" s="20"/>
      <c r="AO1160" s="20"/>
      <c r="AP1160" s="20"/>
      <c r="AQ1160" s="20"/>
      <c r="AR1160" s="20"/>
      <c r="AS1160" s="20"/>
      <c r="AT1160" s="20"/>
      <c r="AU1160" s="20"/>
      <c r="AV1160" s="20"/>
      <c r="AW1160" s="20"/>
      <c r="AX1160" s="20"/>
      <c r="AY1160" s="20"/>
      <c r="AZ1160" s="20"/>
      <c r="BA1160" s="20"/>
      <c r="BB1160" s="20"/>
      <c r="BC1160" s="20"/>
      <c r="BD1160" s="20"/>
      <c r="BE1160" s="20"/>
      <c r="BF1160" s="20"/>
    </row>
    <row r="1161" customFormat="false" ht="15" hidden="false" customHeight="false" outlineLevel="0" collapsed="false">
      <c r="A1161" s="20"/>
      <c r="B1161" s="21"/>
      <c r="C1161" s="21"/>
      <c r="D1161" s="21"/>
      <c r="E1161" s="21"/>
      <c r="F1161" s="22"/>
      <c r="G1161" s="23"/>
      <c r="H1161" s="20"/>
      <c r="I1161" s="20"/>
      <c r="J1161" s="24"/>
      <c r="K1161" s="25"/>
      <c r="L1161" s="20"/>
      <c r="M1161" s="20"/>
      <c r="N1161" s="20"/>
      <c r="O1161" s="20"/>
      <c r="P1161" s="20"/>
      <c r="Q1161" s="20"/>
      <c r="R1161" s="20"/>
      <c r="S1161" s="20"/>
      <c r="T1161" s="20"/>
      <c r="U1161" s="20"/>
      <c r="V1161" s="20"/>
      <c r="W1161" s="20"/>
      <c r="X1161" s="20"/>
      <c r="Y1161" s="20"/>
      <c r="Z1161" s="20"/>
      <c r="AA1161" s="20"/>
      <c r="AB1161" s="20"/>
      <c r="AC1161" s="20"/>
      <c r="AD1161" s="20"/>
      <c r="AE1161" s="20"/>
      <c r="AF1161" s="20"/>
      <c r="AG1161" s="20"/>
      <c r="AH1161" s="20"/>
      <c r="AI1161" s="20"/>
      <c r="AJ1161" s="20"/>
      <c r="AK1161" s="20"/>
      <c r="AL1161" s="20"/>
      <c r="AM1161" s="20"/>
      <c r="AN1161" s="20"/>
      <c r="AO1161" s="20"/>
      <c r="AP1161" s="20"/>
      <c r="AQ1161" s="20"/>
      <c r="AR1161" s="20"/>
      <c r="AS1161" s="20"/>
      <c r="AT1161" s="20"/>
      <c r="AU1161" s="20"/>
      <c r="AV1161" s="20"/>
      <c r="AW1161" s="20"/>
      <c r="AX1161" s="20"/>
      <c r="AY1161" s="20"/>
      <c r="AZ1161" s="20"/>
      <c r="BA1161" s="20"/>
      <c r="BB1161" s="20"/>
      <c r="BC1161" s="20"/>
      <c r="BD1161" s="20"/>
      <c r="BE1161" s="20"/>
      <c r="BF1161" s="20"/>
    </row>
    <row r="1162" customFormat="false" ht="15" hidden="false" customHeight="false" outlineLevel="0" collapsed="false">
      <c r="A1162" s="20"/>
      <c r="B1162" s="21"/>
      <c r="C1162" s="21"/>
      <c r="D1162" s="21"/>
      <c r="E1162" s="21"/>
      <c r="F1162" s="22"/>
      <c r="G1162" s="23"/>
      <c r="H1162" s="20"/>
      <c r="I1162" s="20"/>
      <c r="J1162" s="24"/>
      <c r="K1162" s="25"/>
      <c r="L1162" s="20"/>
      <c r="M1162" s="20"/>
      <c r="N1162" s="20"/>
      <c r="O1162" s="20"/>
      <c r="P1162" s="20"/>
      <c r="Q1162" s="20"/>
      <c r="R1162" s="20"/>
      <c r="S1162" s="20"/>
      <c r="T1162" s="20"/>
      <c r="U1162" s="20"/>
      <c r="V1162" s="20"/>
      <c r="W1162" s="20"/>
      <c r="X1162" s="20"/>
      <c r="Y1162" s="20"/>
      <c r="Z1162" s="20"/>
      <c r="AA1162" s="20"/>
      <c r="AB1162" s="20"/>
      <c r="AC1162" s="20"/>
      <c r="AD1162" s="20"/>
      <c r="AE1162" s="20"/>
      <c r="AF1162" s="20"/>
      <c r="AG1162" s="20"/>
      <c r="AH1162" s="20"/>
      <c r="AI1162" s="20"/>
      <c r="AJ1162" s="20"/>
      <c r="AK1162" s="20"/>
      <c r="AL1162" s="20"/>
      <c r="AM1162" s="20"/>
      <c r="AN1162" s="20"/>
      <c r="AO1162" s="20"/>
      <c r="AP1162" s="20"/>
      <c r="AQ1162" s="20"/>
      <c r="AR1162" s="20"/>
      <c r="AS1162" s="20"/>
      <c r="AT1162" s="20"/>
      <c r="AU1162" s="20"/>
      <c r="AV1162" s="20"/>
      <c r="AW1162" s="20"/>
      <c r="AX1162" s="20"/>
      <c r="AY1162" s="20"/>
      <c r="AZ1162" s="20"/>
      <c r="BA1162" s="20"/>
      <c r="BB1162" s="20"/>
      <c r="BC1162" s="20"/>
      <c r="BD1162" s="20"/>
      <c r="BE1162" s="20"/>
      <c r="BF1162" s="20"/>
    </row>
    <row r="1163" customFormat="false" ht="15" hidden="false" customHeight="false" outlineLevel="0" collapsed="false">
      <c r="A1163" s="20"/>
      <c r="B1163" s="21"/>
      <c r="C1163" s="21"/>
      <c r="D1163" s="21"/>
      <c r="E1163" s="21"/>
      <c r="F1163" s="22"/>
      <c r="G1163" s="23"/>
      <c r="H1163" s="20"/>
      <c r="I1163" s="20"/>
      <c r="J1163" s="24"/>
      <c r="K1163" s="25"/>
      <c r="L1163" s="20"/>
      <c r="M1163" s="20"/>
      <c r="N1163" s="20"/>
      <c r="O1163" s="20"/>
      <c r="P1163" s="20"/>
      <c r="Q1163" s="20"/>
      <c r="R1163" s="20"/>
      <c r="S1163" s="20"/>
      <c r="T1163" s="20"/>
      <c r="U1163" s="20"/>
      <c r="V1163" s="20"/>
      <c r="W1163" s="20"/>
      <c r="X1163" s="20"/>
      <c r="Y1163" s="20"/>
      <c r="Z1163" s="20"/>
      <c r="AA1163" s="20"/>
      <c r="AB1163" s="20"/>
      <c r="AC1163" s="20"/>
      <c r="AD1163" s="20"/>
      <c r="AE1163" s="20"/>
      <c r="AF1163" s="20"/>
      <c r="AG1163" s="20"/>
      <c r="AH1163" s="20"/>
      <c r="AI1163" s="20"/>
      <c r="AJ1163" s="20"/>
      <c r="AK1163" s="20"/>
      <c r="AL1163" s="20"/>
      <c r="AM1163" s="20"/>
      <c r="AN1163" s="20"/>
      <c r="AO1163" s="20"/>
      <c r="AP1163" s="20"/>
      <c r="AQ1163" s="20"/>
      <c r="AR1163" s="20"/>
      <c r="AS1163" s="20"/>
      <c r="AT1163" s="20"/>
      <c r="AU1163" s="20"/>
      <c r="AV1163" s="20"/>
      <c r="AW1163" s="20"/>
      <c r="AX1163" s="20"/>
      <c r="AY1163" s="20"/>
      <c r="AZ1163" s="20"/>
      <c r="BA1163" s="20"/>
      <c r="BB1163" s="20"/>
      <c r="BC1163" s="20"/>
      <c r="BD1163" s="20"/>
      <c r="BE1163" s="20"/>
      <c r="BF1163" s="20"/>
    </row>
    <row r="1164" customFormat="false" ht="15" hidden="false" customHeight="false" outlineLevel="0" collapsed="false">
      <c r="A1164" s="20"/>
      <c r="B1164" s="21"/>
      <c r="C1164" s="21"/>
      <c r="D1164" s="21"/>
      <c r="E1164" s="21"/>
      <c r="F1164" s="22"/>
      <c r="G1164" s="23"/>
      <c r="H1164" s="20"/>
      <c r="I1164" s="20"/>
      <c r="J1164" s="24"/>
      <c r="K1164" s="25"/>
      <c r="L1164" s="20"/>
      <c r="M1164" s="20"/>
      <c r="N1164" s="20"/>
      <c r="O1164" s="20"/>
      <c r="P1164" s="20"/>
      <c r="Q1164" s="20"/>
      <c r="R1164" s="20"/>
      <c r="S1164" s="20"/>
      <c r="T1164" s="20"/>
      <c r="U1164" s="20"/>
      <c r="V1164" s="20"/>
      <c r="W1164" s="20"/>
      <c r="X1164" s="20"/>
      <c r="Y1164" s="20"/>
      <c r="Z1164" s="20"/>
      <c r="AA1164" s="20"/>
      <c r="AB1164" s="20"/>
      <c r="AC1164" s="20"/>
      <c r="AD1164" s="20"/>
      <c r="AE1164" s="20"/>
      <c r="AF1164" s="20"/>
      <c r="AG1164" s="20"/>
      <c r="AH1164" s="20"/>
      <c r="AI1164" s="20"/>
      <c r="AJ1164" s="20"/>
      <c r="AK1164" s="20"/>
      <c r="AL1164" s="20"/>
      <c r="AM1164" s="20"/>
      <c r="AN1164" s="20"/>
      <c r="AO1164" s="20"/>
      <c r="AP1164" s="20"/>
      <c r="AQ1164" s="20"/>
      <c r="AR1164" s="20"/>
      <c r="AS1164" s="20"/>
      <c r="AT1164" s="20"/>
      <c r="AU1164" s="20"/>
      <c r="AV1164" s="20"/>
      <c r="AW1164" s="20"/>
      <c r="AX1164" s="20"/>
      <c r="AY1164" s="20"/>
      <c r="AZ1164" s="20"/>
      <c r="BA1164" s="20"/>
      <c r="BB1164" s="20"/>
      <c r="BC1164" s="20"/>
      <c r="BD1164" s="20"/>
      <c r="BE1164" s="20"/>
      <c r="BF1164" s="20"/>
    </row>
    <row r="1165" customFormat="false" ht="15" hidden="false" customHeight="false" outlineLevel="0" collapsed="false">
      <c r="A1165" s="20"/>
      <c r="B1165" s="21"/>
      <c r="C1165" s="21"/>
      <c r="D1165" s="21"/>
      <c r="E1165" s="21"/>
      <c r="F1165" s="22"/>
      <c r="G1165" s="23"/>
      <c r="H1165" s="20"/>
      <c r="I1165" s="20"/>
      <c r="J1165" s="24"/>
      <c r="K1165" s="25"/>
      <c r="L1165" s="20"/>
      <c r="M1165" s="20"/>
      <c r="N1165" s="20"/>
      <c r="O1165" s="20"/>
      <c r="P1165" s="20"/>
      <c r="Q1165" s="20"/>
      <c r="R1165" s="20"/>
      <c r="S1165" s="20"/>
      <c r="T1165" s="20"/>
      <c r="U1165" s="20"/>
      <c r="V1165" s="20"/>
      <c r="W1165" s="20"/>
      <c r="X1165" s="20"/>
      <c r="Y1165" s="20"/>
      <c r="Z1165" s="20"/>
      <c r="AA1165" s="20"/>
      <c r="AB1165" s="20"/>
      <c r="AC1165" s="20"/>
      <c r="AD1165" s="20"/>
      <c r="AE1165" s="20"/>
      <c r="AF1165" s="20"/>
      <c r="AG1165" s="20"/>
      <c r="AH1165" s="20"/>
      <c r="AI1165" s="20"/>
      <c r="AJ1165" s="20"/>
      <c r="AK1165" s="20"/>
      <c r="AL1165" s="20"/>
      <c r="AM1165" s="20"/>
      <c r="AN1165" s="20"/>
      <c r="AO1165" s="20"/>
      <c r="AP1165" s="20"/>
      <c r="AQ1165" s="20"/>
      <c r="AR1165" s="20"/>
      <c r="AS1165" s="20"/>
      <c r="AT1165" s="20"/>
      <c r="AU1165" s="20"/>
      <c r="AV1165" s="20"/>
      <c r="AW1165" s="20"/>
      <c r="AX1165" s="20"/>
      <c r="AY1165" s="20"/>
      <c r="AZ1165" s="20"/>
      <c r="BA1165" s="20"/>
      <c r="BB1165" s="20"/>
      <c r="BC1165" s="20"/>
      <c r="BD1165" s="20"/>
      <c r="BE1165" s="20"/>
      <c r="BF1165" s="20"/>
    </row>
    <row r="1166" customFormat="false" ht="15" hidden="false" customHeight="false" outlineLevel="0" collapsed="false">
      <c r="A1166" s="20"/>
      <c r="B1166" s="21"/>
      <c r="C1166" s="21"/>
      <c r="D1166" s="21"/>
      <c r="E1166" s="21"/>
      <c r="F1166" s="22"/>
      <c r="G1166" s="23"/>
      <c r="H1166" s="20"/>
      <c r="I1166" s="20"/>
      <c r="J1166" s="24"/>
      <c r="K1166" s="25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  <c r="V1166" s="20"/>
      <c r="W1166" s="20"/>
      <c r="X1166" s="20"/>
      <c r="Y1166" s="20"/>
      <c r="Z1166" s="20"/>
      <c r="AA1166" s="20"/>
      <c r="AB1166" s="20"/>
      <c r="AC1166" s="20"/>
      <c r="AD1166" s="20"/>
      <c r="AE1166" s="20"/>
      <c r="AF1166" s="20"/>
      <c r="AG1166" s="20"/>
      <c r="AH1166" s="20"/>
      <c r="AI1166" s="20"/>
      <c r="AJ1166" s="20"/>
      <c r="AK1166" s="20"/>
      <c r="AL1166" s="20"/>
      <c r="AM1166" s="20"/>
      <c r="AN1166" s="20"/>
      <c r="AO1166" s="20"/>
      <c r="AP1166" s="20"/>
      <c r="AQ1166" s="20"/>
      <c r="AR1166" s="20"/>
      <c r="AS1166" s="20"/>
      <c r="AT1166" s="20"/>
      <c r="AU1166" s="20"/>
      <c r="AV1166" s="20"/>
      <c r="AW1166" s="20"/>
      <c r="AX1166" s="20"/>
      <c r="AY1166" s="20"/>
      <c r="AZ1166" s="20"/>
      <c r="BA1166" s="20"/>
      <c r="BB1166" s="20"/>
      <c r="BC1166" s="20"/>
      <c r="BD1166" s="20"/>
      <c r="BE1166" s="20"/>
      <c r="BF1166" s="20"/>
    </row>
    <row r="1167" customFormat="false" ht="15" hidden="false" customHeight="false" outlineLevel="0" collapsed="false">
      <c r="A1167" s="20"/>
      <c r="B1167" s="21"/>
      <c r="C1167" s="21"/>
      <c r="D1167" s="21"/>
      <c r="E1167" s="21"/>
      <c r="F1167" s="22"/>
      <c r="G1167" s="23"/>
      <c r="H1167" s="20"/>
      <c r="I1167" s="20"/>
      <c r="J1167" s="24"/>
      <c r="K1167" s="25"/>
      <c r="L1167" s="20"/>
      <c r="M1167" s="20"/>
      <c r="N1167" s="20"/>
      <c r="O1167" s="20"/>
      <c r="P1167" s="20"/>
      <c r="Q1167" s="20"/>
      <c r="R1167" s="20"/>
      <c r="S1167" s="20"/>
      <c r="T1167" s="20"/>
      <c r="U1167" s="20"/>
      <c r="V1167" s="20"/>
      <c r="W1167" s="20"/>
      <c r="X1167" s="20"/>
      <c r="Y1167" s="20"/>
      <c r="Z1167" s="20"/>
      <c r="AA1167" s="20"/>
      <c r="AB1167" s="20"/>
      <c r="AC1167" s="20"/>
      <c r="AD1167" s="20"/>
      <c r="AE1167" s="20"/>
      <c r="AF1167" s="20"/>
      <c r="AG1167" s="20"/>
      <c r="AH1167" s="20"/>
      <c r="AI1167" s="20"/>
      <c r="AJ1167" s="20"/>
      <c r="AK1167" s="20"/>
      <c r="AL1167" s="20"/>
      <c r="AM1167" s="20"/>
      <c r="AN1167" s="20"/>
      <c r="AO1167" s="20"/>
      <c r="AP1167" s="20"/>
      <c r="AQ1167" s="20"/>
      <c r="AR1167" s="20"/>
      <c r="AS1167" s="20"/>
      <c r="AT1167" s="20"/>
      <c r="AU1167" s="20"/>
      <c r="AV1167" s="20"/>
      <c r="AW1167" s="20"/>
      <c r="AX1167" s="20"/>
      <c r="AY1167" s="20"/>
      <c r="AZ1167" s="20"/>
      <c r="BA1167" s="20"/>
      <c r="BB1167" s="20"/>
      <c r="BC1167" s="20"/>
      <c r="BD1167" s="20"/>
      <c r="BE1167" s="20"/>
      <c r="BF1167" s="20"/>
    </row>
    <row r="1168" customFormat="false" ht="15" hidden="false" customHeight="false" outlineLevel="0" collapsed="false">
      <c r="A1168" s="20"/>
      <c r="B1168" s="21"/>
      <c r="C1168" s="21"/>
      <c r="D1168" s="21"/>
      <c r="E1168" s="21"/>
      <c r="F1168" s="22"/>
      <c r="G1168" s="23"/>
      <c r="H1168" s="20"/>
      <c r="I1168" s="20"/>
      <c r="J1168" s="24"/>
      <c r="K1168" s="25"/>
      <c r="L1168" s="20"/>
      <c r="M1168" s="20"/>
      <c r="N1168" s="20"/>
      <c r="O1168" s="20"/>
      <c r="P1168" s="20"/>
      <c r="Q1168" s="20"/>
      <c r="R1168" s="20"/>
      <c r="S1168" s="20"/>
      <c r="T1168" s="20"/>
      <c r="U1168" s="20"/>
      <c r="V1168" s="20"/>
      <c r="W1168" s="20"/>
      <c r="X1168" s="20"/>
      <c r="Y1168" s="20"/>
      <c r="Z1168" s="20"/>
      <c r="AA1168" s="20"/>
      <c r="AB1168" s="20"/>
      <c r="AC1168" s="20"/>
      <c r="AD1168" s="20"/>
      <c r="AE1168" s="20"/>
      <c r="AF1168" s="20"/>
      <c r="AG1168" s="20"/>
      <c r="AH1168" s="20"/>
      <c r="AI1168" s="20"/>
      <c r="AJ1168" s="20"/>
      <c r="AK1168" s="20"/>
      <c r="AL1168" s="20"/>
      <c r="AM1168" s="20"/>
      <c r="AN1168" s="20"/>
      <c r="AO1168" s="20"/>
      <c r="AP1168" s="20"/>
      <c r="AQ1168" s="20"/>
      <c r="AR1168" s="20"/>
      <c r="AS1168" s="20"/>
      <c r="AT1168" s="20"/>
      <c r="AU1168" s="20"/>
      <c r="AV1168" s="20"/>
      <c r="AW1168" s="20"/>
      <c r="AX1168" s="20"/>
      <c r="AY1168" s="20"/>
      <c r="AZ1168" s="20"/>
      <c r="BA1168" s="20"/>
      <c r="BB1168" s="20"/>
      <c r="BC1168" s="20"/>
      <c r="BD1168" s="20"/>
      <c r="BE1168" s="20"/>
      <c r="BF1168" s="20"/>
    </row>
    <row r="1169" customFormat="false" ht="15" hidden="false" customHeight="false" outlineLevel="0" collapsed="false">
      <c r="A1169" s="20"/>
      <c r="B1169" s="21"/>
      <c r="C1169" s="21"/>
      <c r="D1169" s="21"/>
      <c r="E1169" s="21"/>
      <c r="F1169" s="22"/>
      <c r="G1169" s="23"/>
      <c r="H1169" s="20"/>
      <c r="I1169" s="20"/>
      <c r="J1169" s="24"/>
      <c r="K1169" s="25"/>
      <c r="L1169" s="20"/>
      <c r="M1169" s="20"/>
      <c r="N1169" s="20"/>
      <c r="O1169" s="20"/>
      <c r="P1169" s="20"/>
      <c r="Q1169" s="20"/>
      <c r="R1169" s="20"/>
      <c r="S1169" s="20"/>
      <c r="T1169" s="20"/>
      <c r="U1169" s="20"/>
      <c r="V1169" s="20"/>
      <c r="W1169" s="20"/>
      <c r="X1169" s="20"/>
      <c r="Y1169" s="20"/>
      <c r="Z1169" s="20"/>
      <c r="AA1169" s="20"/>
      <c r="AB1169" s="20"/>
      <c r="AC1169" s="20"/>
      <c r="AD1169" s="20"/>
      <c r="AE1169" s="20"/>
      <c r="AF1169" s="20"/>
      <c r="AG1169" s="20"/>
      <c r="AH1169" s="20"/>
      <c r="AI1169" s="20"/>
      <c r="AJ1169" s="20"/>
      <c r="AK1169" s="20"/>
      <c r="AL1169" s="20"/>
      <c r="AM1169" s="20"/>
      <c r="AN1169" s="20"/>
      <c r="AO1169" s="20"/>
      <c r="AP1169" s="20"/>
      <c r="AQ1169" s="20"/>
      <c r="AR1169" s="20"/>
      <c r="AS1169" s="20"/>
      <c r="AT1169" s="20"/>
      <c r="AU1169" s="20"/>
      <c r="AV1169" s="20"/>
      <c r="AW1169" s="20"/>
      <c r="AX1169" s="20"/>
      <c r="AY1169" s="20"/>
      <c r="AZ1169" s="20"/>
      <c r="BA1169" s="20"/>
      <c r="BB1169" s="20"/>
      <c r="BC1169" s="20"/>
      <c r="BD1169" s="20"/>
      <c r="BE1169" s="20"/>
      <c r="BF1169" s="20"/>
    </row>
    <row r="1170" customFormat="false" ht="15" hidden="false" customHeight="false" outlineLevel="0" collapsed="false">
      <c r="A1170" s="20"/>
      <c r="B1170" s="21"/>
      <c r="C1170" s="21"/>
      <c r="D1170" s="21"/>
      <c r="E1170" s="21"/>
      <c r="F1170" s="22"/>
      <c r="G1170" s="23"/>
      <c r="H1170" s="20"/>
      <c r="I1170" s="20"/>
      <c r="J1170" s="24"/>
      <c r="K1170" s="25"/>
      <c r="L1170" s="20"/>
      <c r="M1170" s="20"/>
      <c r="N1170" s="20"/>
      <c r="O1170" s="20"/>
      <c r="P1170" s="20"/>
      <c r="Q1170" s="20"/>
      <c r="R1170" s="20"/>
      <c r="S1170" s="20"/>
      <c r="T1170" s="20"/>
      <c r="U1170" s="20"/>
      <c r="V1170" s="20"/>
      <c r="W1170" s="20"/>
      <c r="X1170" s="20"/>
      <c r="Y1170" s="20"/>
      <c r="Z1170" s="20"/>
      <c r="AA1170" s="20"/>
      <c r="AB1170" s="20"/>
      <c r="AC1170" s="20"/>
      <c r="AD1170" s="20"/>
      <c r="AE1170" s="20"/>
      <c r="AF1170" s="20"/>
      <c r="AG1170" s="20"/>
      <c r="AH1170" s="20"/>
      <c r="AI1170" s="20"/>
      <c r="AJ1170" s="20"/>
      <c r="AK1170" s="20"/>
      <c r="AL1170" s="20"/>
      <c r="AM1170" s="20"/>
      <c r="AN1170" s="20"/>
      <c r="AO1170" s="20"/>
      <c r="AP1170" s="20"/>
      <c r="AQ1170" s="20"/>
      <c r="AR1170" s="20"/>
      <c r="AS1170" s="20"/>
      <c r="AT1170" s="20"/>
      <c r="AU1170" s="20"/>
      <c r="AV1170" s="20"/>
      <c r="AW1170" s="20"/>
      <c r="AX1170" s="20"/>
      <c r="AY1170" s="20"/>
      <c r="AZ1170" s="20"/>
      <c r="BA1170" s="20"/>
      <c r="BB1170" s="20"/>
      <c r="BC1170" s="20"/>
      <c r="BD1170" s="20"/>
      <c r="BE1170" s="20"/>
      <c r="BF1170" s="20"/>
    </row>
    <row r="1171" customFormat="false" ht="15" hidden="false" customHeight="false" outlineLevel="0" collapsed="false">
      <c r="A1171" s="20"/>
      <c r="B1171" s="21"/>
      <c r="C1171" s="21"/>
      <c r="D1171" s="21"/>
      <c r="E1171" s="21"/>
      <c r="F1171" s="22"/>
      <c r="G1171" s="23"/>
      <c r="H1171" s="20"/>
      <c r="I1171" s="20"/>
      <c r="J1171" s="24"/>
      <c r="K1171" s="25"/>
      <c r="L1171" s="20"/>
      <c r="M1171" s="20"/>
      <c r="N1171" s="20"/>
      <c r="O1171" s="20"/>
      <c r="P1171" s="20"/>
      <c r="Q1171" s="20"/>
      <c r="R1171" s="20"/>
      <c r="S1171" s="20"/>
      <c r="T1171" s="20"/>
      <c r="U1171" s="20"/>
      <c r="V1171" s="20"/>
      <c r="W1171" s="20"/>
      <c r="X1171" s="20"/>
      <c r="Y1171" s="20"/>
      <c r="Z1171" s="20"/>
      <c r="AA1171" s="20"/>
      <c r="AB1171" s="20"/>
      <c r="AC1171" s="20"/>
      <c r="AD1171" s="20"/>
      <c r="AE1171" s="20"/>
      <c r="AF1171" s="20"/>
      <c r="AG1171" s="20"/>
      <c r="AH1171" s="20"/>
      <c r="AI1171" s="20"/>
      <c r="AJ1171" s="20"/>
      <c r="AK1171" s="20"/>
      <c r="AL1171" s="20"/>
      <c r="AM1171" s="20"/>
      <c r="AN1171" s="20"/>
      <c r="AO1171" s="20"/>
      <c r="AP1171" s="20"/>
      <c r="AQ1171" s="20"/>
      <c r="AR1171" s="20"/>
      <c r="AS1171" s="20"/>
      <c r="AT1171" s="20"/>
      <c r="AU1171" s="20"/>
      <c r="AV1171" s="20"/>
      <c r="AW1171" s="20"/>
      <c r="AX1171" s="20"/>
      <c r="AY1171" s="20"/>
      <c r="AZ1171" s="20"/>
      <c r="BA1171" s="20"/>
      <c r="BB1171" s="20"/>
      <c r="BC1171" s="20"/>
      <c r="BD1171" s="20"/>
      <c r="BE1171" s="20"/>
      <c r="BF1171" s="20"/>
    </row>
    <row r="1172" customFormat="false" ht="15" hidden="false" customHeight="false" outlineLevel="0" collapsed="false">
      <c r="A1172" s="20"/>
      <c r="B1172" s="21"/>
      <c r="C1172" s="21"/>
      <c r="D1172" s="21"/>
      <c r="E1172" s="21"/>
      <c r="F1172" s="22"/>
      <c r="G1172" s="23"/>
      <c r="H1172" s="20"/>
      <c r="I1172" s="20"/>
      <c r="J1172" s="24"/>
      <c r="K1172" s="25"/>
      <c r="L1172" s="20"/>
      <c r="M1172" s="20"/>
      <c r="N1172" s="20"/>
      <c r="O1172" s="20"/>
      <c r="P1172" s="20"/>
      <c r="Q1172" s="20"/>
      <c r="R1172" s="20"/>
      <c r="S1172" s="20"/>
      <c r="T1172" s="20"/>
      <c r="U1172" s="20"/>
      <c r="V1172" s="20"/>
      <c r="W1172" s="20"/>
      <c r="X1172" s="20"/>
      <c r="Y1172" s="20"/>
      <c r="Z1172" s="20"/>
      <c r="AA1172" s="20"/>
      <c r="AB1172" s="20"/>
      <c r="AC1172" s="20"/>
      <c r="AD1172" s="20"/>
      <c r="AE1172" s="20"/>
      <c r="AF1172" s="20"/>
      <c r="AG1172" s="20"/>
      <c r="AH1172" s="20"/>
      <c r="AI1172" s="20"/>
      <c r="AJ1172" s="20"/>
      <c r="AK1172" s="20"/>
      <c r="AL1172" s="20"/>
      <c r="AM1172" s="20"/>
      <c r="AN1172" s="20"/>
      <c r="AO1172" s="20"/>
      <c r="AP1172" s="20"/>
      <c r="AQ1172" s="20"/>
      <c r="AR1172" s="20"/>
      <c r="AS1172" s="20"/>
      <c r="AT1172" s="20"/>
      <c r="AU1172" s="20"/>
      <c r="AV1172" s="20"/>
      <c r="AW1172" s="20"/>
      <c r="AX1172" s="20"/>
      <c r="AY1172" s="20"/>
      <c r="AZ1172" s="20"/>
      <c r="BA1172" s="20"/>
      <c r="BB1172" s="20"/>
      <c r="BC1172" s="20"/>
      <c r="BD1172" s="20"/>
      <c r="BE1172" s="20"/>
      <c r="BF1172" s="20"/>
    </row>
    <row r="1173" customFormat="false" ht="15" hidden="false" customHeight="false" outlineLevel="0" collapsed="false">
      <c r="A1173" s="20"/>
      <c r="B1173" s="21"/>
      <c r="C1173" s="21"/>
      <c r="D1173" s="21"/>
      <c r="E1173" s="21"/>
      <c r="F1173" s="22"/>
      <c r="G1173" s="23"/>
      <c r="H1173" s="20"/>
      <c r="I1173" s="20"/>
      <c r="J1173" s="24"/>
      <c r="K1173" s="25"/>
      <c r="L1173" s="20"/>
      <c r="M1173" s="20"/>
      <c r="N1173" s="20"/>
      <c r="O1173" s="20"/>
      <c r="P1173" s="20"/>
      <c r="Q1173" s="20"/>
      <c r="R1173" s="20"/>
      <c r="S1173" s="20"/>
      <c r="T1173" s="20"/>
      <c r="U1173" s="20"/>
      <c r="V1173" s="20"/>
      <c r="W1173" s="20"/>
      <c r="X1173" s="20"/>
      <c r="Y1173" s="20"/>
      <c r="Z1173" s="20"/>
      <c r="AA1173" s="20"/>
      <c r="AB1173" s="20"/>
      <c r="AC1173" s="20"/>
      <c r="AD1173" s="20"/>
      <c r="AE1173" s="20"/>
      <c r="AF1173" s="20"/>
      <c r="AG1173" s="20"/>
      <c r="AH1173" s="20"/>
      <c r="AI1173" s="20"/>
      <c r="AJ1173" s="20"/>
      <c r="AK1173" s="20"/>
      <c r="AL1173" s="20"/>
      <c r="AM1173" s="20"/>
      <c r="AN1173" s="20"/>
      <c r="AO1173" s="20"/>
      <c r="AP1173" s="20"/>
      <c r="AQ1173" s="20"/>
      <c r="AR1173" s="20"/>
      <c r="AS1173" s="20"/>
      <c r="AT1173" s="20"/>
      <c r="AU1173" s="20"/>
      <c r="AV1173" s="20"/>
      <c r="AW1173" s="20"/>
      <c r="AX1173" s="20"/>
      <c r="AY1173" s="20"/>
      <c r="AZ1173" s="20"/>
      <c r="BA1173" s="20"/>
      <c r="BB1173" s="20"/>
      <c r="BC1173" s="20"/>
      <c r="BD1173" s="20"/>
      <c r="BE1173" s="20"/>
      <c r="BF1173" s="20"/>
    </row>
    <row r="1174" customFormat="false" ht="15" hidden="false" customHeight="false" outlineLevel="0" collapsed="false">
      <c r="A1174" s="20"/>
      <c r="B1174" s="21"/>
      <c r="C1174" s="21"/>
      <c r="D1174" s="21"/>
      <c r="E1174" s="21"/>
      <c r="F1174" s="22"/>
      <c r="G1174" s="23"/>
      <c r="H1174" s="20"/>
      <c r="I1174" s="20"/>
      <c r="J1174" s="24"/>
      <c r="K1174" s="25"/>
      <c r="L1174" s="20"/>
      <c r="M1174" s="20"/>
      <c r="N1174" s="20"/>
      <c r="O1174" s="20"/>
      <c r="P1174" s="20"/>
      <c r="Q1174" s="20"/>
      <c r="R1174" s="20"/>
      <c r="S1174" s="20"/>
      <c r="T1174" s="20"/>
      <c r="U1174" s="20"/>
      <c r="V1174" s="20"/>
      <c r="W1174" s="20"/>
      <c r="X1174" s="20"/>
      <c r="Y1174" s="20"/>
      <c r="Z1174" s="20"/>
      <c r="AA1174" s="20"/>
      <c r="AB1174" s="20"/>
      <c r="AC1174" s="20"/>
      <c r="AD1174" s="20"/>
      <c r="AE1174" s="20"/>
      <c r="AF1174" s="20"/>
      <c r="AG1174" s="20"/>
      <c r="AH1174" s="20"/>
      <c r="AI1174" s="20"/>
      <c r="AJ1174" s="20"/>
      <c r="AK1174" s="20"/>
      <c r="AL1174" s="20"/>
      <c r="AM1174" s="20"/>
      <c r="AN1174" s="20"/>
      <c r="AO1174" s="20"/>
      <c r="AP1174" s="20"/>
      <c r="AQ1174" s="20"/>
      <c r="AR1174" s="20"/>
      <c r="AS1174" s="20"/>
      <c r="AT1174" s="20"/>
      <c r="AU1174" s="20"/>
      <c r="AV1174" s="20"/>
      <c r="AW1174" s="20"/>
      <c r="AX1174" s="20"/>
      <c r="AY1174" s="20"/>
      <c r="AZ1174" s="20"/>
      <c r="BA1174" s="20"/>
      <c r="BB1174" s="20"/>
      <c r="BC1174" s="20"/>
      <c r="BD1174" s="20"/>
      <c r="BE1174" s="20"/>
      <c r="BF1174" s="20"/>
    </row>
    <row r="1175" customFormat="false" ht="15" hidden="false" customHeight="false" outlineLevel="0" collapsed="false">
      <c r="A1175" s="20"/>
      <c r="B1175" s="21"/>
      <c r="C1175" s="21"/>
      <c r="D1175" s="21"/>
      <c r="E1175" s="21"/>
      <c r="F1175" s="22"/>
      <c r="G1175" s="23"/>
      <c r="H1175" s="20"/>
      <c r="I1175" s="20"/>
      <c r="J1175" s="24"/>
      <c r="K1175" s="25"/>
      <c r="L1175" s="20"/>
      <c r="M1175" s="20"/>
      <c r="N1175" s="20"/>
      <c r="O1175" s="20"/>
      <c r="P1175" s="20"/>
      <c r="Q1175" s="20"/>
      <c r="R1175" s="20"/>
      <c r="S1175" s="20"/>
      <c r="T1175" s="20"/>
      <c r="U1175" s="20"/>
      <c r="V1175" s="20"/>
      <c r="W1175" s="20"/>
      <c r="X1175" s="20"/>
      <c r="Y1175" s="20"/>
      <c r="Z1175" s="20"/>
      <c r="AA1175" s="20"/>
      <c r="AB1175" s="20"/>
      <c r="AC1175" s="20"/>
      <c r="AD1175" s="20"/>
      <c r="AE1175" s="20"/>
      <c r="AF1175" s="20"/>
      <c r="AG1175" s="20"/>
      <c r="AH1175" s="20"/>
      <c r="AI1175" s="20"/>
      <c r="AJ1175" s="20"/>
      <c r="AK1175" s="20"/>
      <c r="AL1175" s="20"/>
      <c r="AM1175" s="20"/>
      <c r="AN1175" s="20"/>
      <c r="AO1175" s="20"/>
      <c r="AP1175" s="20"/>
      <c r="AQ1175" s="20"/>
      <c r="AR1175" s="20"/>
      <c r="AS1175" s="20"/>
      <c r="AT1175" s="20"/>
      <c r="AU1175" s="20"/>
      <c r="AV1175" s="20"/>
      <c r="AW1175" s="20"/>
      <c r="AX1175" s="20"/>
      <c r="AY1175" s="20"/>
      <c r="AZ1175" s="20"/>
      <c r="BA1175" s="20"/>
      <c r="BB1175" s="20"/>
      <c r="BC1175" s="20"/>
      <c r="BD1175" s="20"/>
      <c r="BE1175" s="20"/>
      <c r="BF1175" s="20"/>
    </row>
    <row r="1176" customFormat="false" ht="15" hidden="false" customHeight="false" outlineLevel="0" collapsed="false">
      <c r="A1176" s="20"/>
      <c r="B1176" s="21"/>
      <c r="C1176" s="21"/>
      <c r="D1176" s="21"/>
      <c r="E1176" s="21"/>
      <c r="F1176" s="22"/>
      <c r="G1176" s="23"/>
      <c r="H1176" s="20"/>
      <c r="I1176" s="20"/>
      <c r="J1176" s="24"/>
      <c r="K1176" s="25"/>
      <c r="L1176" s="20"/>
      <c r="M1176" s="20"/>
      <c r="N1176" s="20"/>
      <c r="O1176" s="20"/>
      <c r="P1176" s="20"/>
      <c r="Q1176" s="20"/>
      <c r="R1176" s="20"/>
      <c r="S1176" s="20"/>
      <c r="T1176" s="20"/>
      <c r="U1176" s="20"/>
      <c r="V1176" s="20"/>
      <c r="W1176" s="20"/>
      <c r="X1176" s="20"/>
      <c r="Y1176" s="20"/>
      <c r="Z1176" s="20"/>
      <c r="AA1176" s="20"/>
      <c r="AB1176" s="20"/>
      <c r="AC1176" s="20"/>
      <c r="AD1176" s="20"/>
      <c r="AE1176" s="20"/>
      <c r="AF1176" s="20"/>
      <c r="AG1176" s="20"/>
      <c r="AH1176" s="20"/>
      <c r="AI1176" s="20"/>
      <c r="AJ1176" s="20"/>
      <c r="AK1176" s="20"/>
      <c r="AL1176" s="20"/>
      <c r="AM1176" s="20"/>
      <c r="AN1176" s="20"/>
      <c r="AO1176" s="20"/>
      <c r="AP1176" s="20"/>
      <c r="AQ1176" s="20"/>
      <c r="AR1176" s="20"/>
      <c r="AS1176" s="20"/>
      <c r="AT1176" s="20"/>
      <c r="AU1176" s="20"/>
      <c r="AV1176" s="20"/>
      <c r="AW1176" s="20"/>
      <c r="AX1176" s="20"/>
      <c r="AY1176" s="20"/>
      <c r="AZ1176" s="20"/>
      <c r="BA1176" s="20"/>
      <c r="BB1176" s="20"/>
      <c r="BC1176" s="20"/>
      <c r="BD1176" s="20"/>
      <c r="BE1176" s="20"/>
      <c r="BF1176" s="20"/>
    </row>
    <row r="1177" customFormat="false" ht="15" hidden="false" customHeight="false" outlineLevel="0" collapsed="false">
      <c r="A1177" s="20"/>
      <c r="B1177" s="21"/>
      <c r="C1177" s="21"/>
      <c r="D1177" s="21"/>
      <c r="E1177" s="21"/>
      <c r="F1177" s="22"/>
      <c r="G1177" s="23"/>
      <c r="H1177" s="20"/>
      <c r="I1177" s="20"/>
      <c r="J1177" s="24"/>
      <c r="K1177" s="25"/>
      <c r="L1177" s="20"/>
      <c r="M1177" s="20"/>
      <c r="N1177" s="20"/>
      <c r="O1177" s="20"/>
      <c r="P1177" s="20"/>
      <c r="Q1177" s="20"/>
      <c r="R1177" s="20"/>
      <c r="S1177" s="20"/>
      <c r="T1177" s="20"/>
      <c r="U1177" s="20"/>
      <c r="V1177" s="20"/>
      <c r="W1177" s="20"/>
      <c r="X1177" s="20"/>
      <c r="Y1177" s="20"/>
      <c r="Z1177" s="20"/>
      <c r="AA1177" s="20"/>
      <c r="AB1177" s="20"/>
      <c r="AC1177" s="20"/>
      <c r="AD1177" s="20"/>
      <c r="AE1177" s="20"/>
      <c r="AF1177" s="20"/>
      <c r="AG1177" s="20"/>
      <c r="AH1177" s="20"/>
      <c r="AI1177" s="20"/>
      <c r="AJ1177" s="20"/>
      <c r="AK1177" s="20"/>
      <c r="AL1177" s="20"/>
      <c r="AM1177" s="20"/>
      <c r="AN1177" s="20"/>
      <c r="AO1177" s="20"/>
      <c r="AP1177" s="20"/>
      <c r="AQ1177" s="20"/>
      <c r="AR1177" s="20"/>
      <c r="AS1177" s="20"/>
      <c r="AT1177" s="20"/>
      <c r="AU1177" s="20"/>
      <c r="AV1177" s="20"/>
      <c r="AW1177" s="20"/>
      <c r="AX1177" s="20"/>
      <c r="AY1177" s="20"/>
      <c r="AZ1177" s="20"/>
      <c r="BA1177" s="20"/>
      <c r="BB1177" s="20"/>
      <c r="BC1177" s="20"/>
      <c r="BD1177" s="20"/>
      <c r="BE1177" s="20"/>
      <c r="BF1177" s="20"/>
    </row>
    <row r="1178" customFormat="false" ht="15" hidden="false" customHeight="false" outlineLevel="0" collapsed="false">
      <c r="A1178" s="20"/>
      <c r="B1178" s="21"/>
      <c r="C1178" s="21"/>
      <c r="D1178" s="21"/>
      <c r="E1178" s="21"/>
      <c r="F1178" s="22"/>
      <c r="G1178" s="23"/>
      <c r="H1178" s="20"/>
      <c r="I1178" s="20"/>
      <c r="J1178" s="24"/>
      <c r="K1178" s="25"/>
      <c r="L1178" s="20"/>
      <c r="M1178" s="20"/>
      <c r="N1178" s="20"/>
      <c r="O1178" s="20"/>
      <c r="P1178" s="20"/>
      <c r="Q1178" s="20"/>
      <c r="R1178" s="20"/>
      <c r="S1178" s="20"/>
      <c r="T1178" s="20"/>
      <c r="U1178" s="20"/>
      <c r="V1178" s="20"/>
      <c r="W1178" s="20"/>
      <c r="X1178" s="20"/>
      <c r="Y1178" s="20"/>
      <c r="Z1178" s="20"/>
      <c r="AA1178" s="20"/>
      <c r="AB1178" s="20"/>
      <c r="AC1178" s="20"/>
      <c r="AD1178" s="20"/>
      <c r="AE1178" s="20"/>
      <c r="AF1178" s="20"/>
      <c r="AG1178" s="20"/>
      <c r="AH1178" s="20"/>
      <c r="AI1178" s="20"/>
      <c r="AJ1178" s="20"/>
      <c r="AK1178" s="20"/>
      <c r="AL1178" s="20"/>
      <c r="AM1178" s="20"/>
      <c r="AN1178" s="20"/>
      <c r="AO1178" s="20"/>
      <c r="AP1178" s="20"/>
      <c r="AQ1178" s="20"/>
      <c r="AR1178" s="20"/>
      <c r="AS1178" s="20"/>
      <c r="AT1178" s="20"/>
      <c r="AU1178" s="20"/>
      <c r="AV1178" s="20"/>
      <c r="AW1178" s="20"/>
      <c r="AX1178" s="20"/>
      <c r="AY1178" s="20"/>
      <c r="AZ1178" s="20"/>
      <c r="BA1178" s="20"/>
      <c r="BB1178" s="20"/>
      <c r="BC1178" s="20"/>
      <c r="BD1178" s="20"/>
      <c r="BE1178" s="20"/>
      <c r="BF1178" s="20"/>
    </row>
    <row r="1179" customFormat="false" ht="15" hidden="false" customHeight="false" outlineLevel="0" collapsed="false">
      <c r="A1179" s="20"/>
      <c r="B1179" s="21"/>
      <c r="C1179" s="21"/>
      <c r="D1179" s="21"/>
      <c r="E1179" s="21"/>
      <c r="F1179" s="22"/>
      <c r="G1179" s="23"/>
      <c r="H1179" s="20"/>
      <c r="I1179" s="20"/>
      <c r="J1179" s="24"/>
      <c r="K1179" s="25"/>
      <c r="L1179" s="20"/>
      <c r="M1179" s="20"/>
      <c r="N1179" s="20"/>
      <c r="O1179" s="20"/>
      <c r="P1179" s="20"/>
      <c r="Q1179" s="20"/>
      <c r="R1179" s="20"/>
      <c r="S1179" s="20"/>
      <c r="T1179" s="20"/>
      <c r="U1179" s="20"/>
      <c r="V1179" s="20"/>
      <c r="W1179" s="20"/>
      <c r="X1179" s="20"/>
      <c r="Y1179" s="20"/>
      <c r="Z1179" s="20"/>
      <c r="AA1179" s="20"/>
      <c r="AB1179" s="20"/>
      <c r="AC1179" s="20"/>
      <c r="AD1179" s="20"/>
      <c r="AE1179" s="20"/>
      <c r="AF1179" s="20"/>
      <c r="AG1179" s="20"/>
      <c r="AH1179" s="20"/>
      <c r="AI1179" s="20"/>
      <c r="AJ1179" s="20"/>
      <c r="AK1179" s="20"/>
      <c r="AL1179" s="20"/>
      <c r="AM1179" s="20"/>
      <c r="AN1179" s="20"/>
      <c r="AO1179" s="20"/>
      <c r="AP1179" s="20"/>
      <c r="AQ1179" s="20"/>
      <c r="AR1179" s="20"/>
      <c r="AS1179" s="20"/>
      <c r="AT1179" s="20"/>
      <c r="AU1179" s="20"/>
      <c r="AV1179" s="20"/>
      <c r="AW1179" s="20"/>
      <c r="AX1179" s="20"/>
      <c r="AY1179" s="20"/>
      <c r="AZ1179" s="20"/>
      <c r="BA1179" s="20"/>
      <c r="BB1179" s="20"/>
      <c r="BC1179" s="20"/>
      <c r="BD1179" s="20"/>
      <c r="BE1179" s="20"/>
      <c r="BF1179" s="20"/>
    </row>
    <row r="1180" customFormat="false" ht="15" hidden="false" customHeight="false" outlineLevel="0" collapsed="false">
      <c r="A1180" s="20"/>
      <c r="B1180" s="21"/>
      <c r="C1180" s="21"/>
      <c r="D1180" s="21"/>
      <c r="E1180" s="21"/>
      <c r="F1180" s="22"/>
      <c r="G1180" s="23"/>
      <c r="H1180" s="20"/>
      <c r="I1180" s="20"/>
      <c r="J1180" s="24"/>
      <c r="K1180" s="25"/>
      <c r="L1180" s="20"/>
      <c r="M1180" s="20"/>
      <c r="N1180" s="20"/>
      <c r="O1180" s="20"/>
      <c r="P1180" s="20"/>
      <c r="Q1180" s="20"/>
      <c r="R1180" s="20"/>
      <c r="S1180" s="20"/>
      <c r="T1180" s="20"/>
      <c r="U1180" s="20"/>
      <c r="V1180" s="20"/>
      <c r="W1180" s="20"/>
      <c r="X1180" s="20"/>
      <c r="Y1180" s="20"/>
      <c r="Z1180" s="20"/>
      <c r="AA1180" s="20"/>
      <c r="AB1180" s="20"/>
      <c r="AC1180" s="20"/>
      <c r="AD1180" s="20"/>
      <c r="AE1180" s="20"/>
      <c r="AF1180" s="20"/>
      <c r="AG1180" s="20"/>
      <c r="AH1180" s="20"/>
      <c r="AI1180" s="20"/>
      <c r="AJ1180" s="20"/>
      <c r="AK1180" s="20"/>
      <c r="AL1180" s="20"/>
      <c r="AM1180" s="20"/>
      <c r="AN1180" s="20"/>
      <c r="AO1180" s="20"/>
      <c r="AP1180" s="20"/>
      <c r="AQ1180" s="20"/>
      <c r="AR1180" s="20"/>
      <c r="AS1180" s="20"/>
      <c r="AT1180" s="20"/>
      <c r="AU1180" s="20"/>
      <c r="AV1180" s="20"/>
      <c r="AW1180" s="20"/>
      <c r="AX1180" s="20"/>
      <c r="AY1180" s="20"/>
      <c r="AZ1180" s="20"/>
      <c r="BA1180" s="20"/>
      <c r="BB1180" s="20"/>
      <c r="BC1180" s="20"/>
      <c r="BD1180" s="20"/>
      <c r="BE1180" s="20"/>
      <c r="BF1180" s="20"/>
    </row>
    <row r="1181" customFormat="false" ht="15" hidden="false" customHeight="false" outlineLevel="0" collapsed="false">
      <c r="A1181" s="20"/>
      <c r="B1181" s="21"/>
      <c r="C1181" s="21"/>
      <c r="D1181" s="21"/>
      <c r="E1181" s="21"/>
      <c r="F1181" s="22"/>
      <c r="G1181" s="23"/>
      <c r="H1181" s="20"/>
      <c r="I1181" s="20"/>
      <c r="J1181" s="24"/>
      <c r="K1181" s="25"/>
      <c r="L1181" s="20"/>
      <c r="M1181" s="20"/>
      <c r="N1181" s="20"/>
      <c r="O1181" s="20"/>
      <c r="P1181" s="20"/>
      <c r="Q1181" s="20"/>
      <c r="R1181" s="20"/>
      <c r="S1181" s="20"/>
      <c r="T1181" s="20"/>
      <c r="U1181" s="20"/>
      <c r="V1181" s="20"/>
      <c r="W1181" s="20"/>
      <c r="X1181" s="20"/>
      <c r="Y1181" s="20"/>
      <c r="Z1181" s="20"/>
      <c r="AA1181" s="20"/>
      <c r="AB1181" s="20"/>
      <c r="AC1181" s="20"/>
      <c r="AD1181" s="20"/>
      <c r="AE1181" s="20"/>
      <c r="AF1181" s="20"/>
      <c r="AG1181" s="20"/>
      <c r="AH1181" s="20"/>
      <c r="AI1181" s="20"/>
      <c r="AJ1181" s="20"/>
      <c r="AK1181" s="20"/>
      <c r="AL1181" s="20"/>
      <c r="AM1181" s="20"/>
      <c r="AN1181" s="20"/>
      <c r="AO1181" s="20"/>
      <c r="AP1181" s="20"/>
      <c r="AQ1181" s="20"/>
      <c r="AR1181" s="20"/>
      <c r="AS1181" s="20"/>
      <c r="AT1181" s="20"/>
      <c r="AU1181" s="20"/>
      <c r="AV1181" s="20"/>
      <c r="AW1181" s="20"/>
      <c r="AX1181" s="20"/>
      <c r="AY1181" s="20"/>
      <c r="AZ1181" s="20"/>
      <c r="BA1181" s="20"/>
      <c r="BB1181" s="20"/>
      <c r="BC1181" s="20"/>
      <c r="BD1181" s="20"/>
      <c r="BE1181" s="20"/>
      <c r="BF1181" s="20"/>
    </row>
    <row r="1182" customFormat="false" ht="15" hidden="false" customHeight="false" outlineLevel="0" collapsed="false">
      <c r="A1182" s="20"/>
      <c r="B1182" s="21"/>
      <c r="C1182" s="21"/>
      <c r="D1182" s="21"/>
      <c r="E1182" s="21"/>
      <c r="F1182" s="22"/>
      <c r="G1182" s="23"/>
      <c r="H1182" s="20"/>
      <c r="I1182" s="20"/>
      <c r="J1182" s="24"/>
      <c r="K1182" s="25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  <c r="V1182" s="20"/>
      <c r="W1182" s="20"/>
      <c r="X1182" s="20"/>
      <c r="Y1182" s="20"/>
      <c r="Z1182" s="20"/>
      <c r="AA1182" s="20"/>
      <c r="AB1182" s="20"/>
      <c r="AC1182" s="20"/>
      <c r="AD1182" s="20"/>
      <c r="AE1182" s="20"/>
      <c r="AF1182" s="20"/>
      <c r="AG1182" s="20"/>
      <c r="AH1182" s="20"/>
      <c r="AI1182" s="20"/>
      <c r="AJ1182" s="20"/>
      <c r="AK1182" s="20"/>
      <c r="AL1182" s="20"/>
      <c r="AM1182" s="20"/>
      <c r="AN1182" s="20"/>
      <c r="AO1182" s="20"/>
      <c r="AP1182" s="20"/>
      <c r="AQ1182" s="20"/>
      <c r="AR1182" s="20"/>
      <c r="AS1182" s="20"/>
      <c r="AT1182" s="20"/>
      <c r="AU1182" s="20"/>
      <c r="AV1182" s="20"/>
      <c r="AW1182" s="20"/>
      <c r="AX1182" s="20"/>
      <c r="AY1182" s="20"/>
      <c r="AZ1182" s="20"/>
      <c r="BA1182" s="20"/>
      <c r="BB1182" s="20"/>
      <c r="BC1182" s="20"/>
      <c r="BD1182" s="20"/>
      <c r="BE1182" s="20"/>
      <c r="BF1182" s="20"/>
    </row>
    <row r="1183" customFormat="false" ht="15" hidden="false" customHeight="false" outlineLevel="0" collapsed="false">
      <c r="A1183" s="20"/>
      <c r="B1183" s="21"/>
      <c r="C1183" s="21"/>
      <c r="D1183" s="21"/>
      <c r="E1183" s="21"/>
      <c r="F1183" s="22"/>
      <c r="G1183" s="23"/>
      <c r="H1183" s="20"/>
      <c r="I1183" s="20"/>
      <c r="J1183" s="24"/>
      <c r="K1183" s="25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  <c r="V1183" s="20"/>
      <c r="W1183" s="20"/>
      <c r="X1183" s="20"/>
      <c r="Y1183" s="20"/>
      <c r="Z1183" s="20"/>
      <c r="AA1183" s="20"/>
      <c r="AB1183" s="20"/>
      <c r="AC1183" s="20"/>
      <c r="AD1183" s="20"/>
      <c r="AE1183" s="20"/>
      <c r="AF1183" s="20"/>
      <c r="AG1183" s="20"/>
      <c r="AH1183" s="20"/>
      <c r="AI1183" s="20"/>
      <c r="AJ1183" s="20"/>
      <c r="AK1183" s="20"/>
      <c r="AL1183" s="20"/>
      <c r="AM1183" s="20"/>
      <c r="AN1183" s="20"/>
      <c r="AO1183" s="20"/>
      <c r="AP1183" s="20"/>
      <c r="AQ1183" s="20"/>
      <c r="AR1183" s="20"/>
      <c r="AS1183" s="20"/>
      <c r="AT1183" s="20"/>
      <c r="AU1183" s="20"/>
      <c r="AV1183" s="20"/>
      <c r="AW1183" s="20"/>
      <c r="AX1183" s="20"/>
      <c r="AY1183" s="20"/>
      <c r="AZ1183" s="20"/>
      <c r="BA1183" s="20"/>
      <c r="BB1183" s="20"/>
      <c r="BC1183" s="20"/>
      <c r="BD1183" s="20"/>
      <c r="BE1183" s="20"/>
      <c r="BF1183" s="20"/>
    </row>
    <row r="1184" customFormat="false" ht="15" hidden="false" customHeight="false" outlineLevel="0" collapsed="false">
      <c r="A1184" s="20"/>
      <c r="B1184" s="21"/>
      <c r="C1184" s="21"/>
      <c r="D1184" s="21"/>
      <c r="E1184" s="21"/>
      <c r="F1184" s="22"/>
      <c r="G1184" s="23"/>
      <c r="H1184" s="20"/>
      <c r="I1184" s="20"/>
      <c r="J1184" s="24"/>
      <c r="K1184" s="25"/>
      <c r="L1184" s="20"/>
      <c r="M1184" s="20"/>
      <c r="N1184" s="20"/>
      <c r="O1184" s="20"/>
      <c r="P1184" s="20"/>
      <c r="Q1184" s="20"/>
      <c r="R1184" s="20"/>
      <c r="S1184" s="20"/>
      <c r="T1184" s="20"/>
      <c r="U1184" s="20"/>
      <c r="V1184" s="20"/>
      <c r="W1184" s="20"/>
      <c r="X1184" s="20"/>
      <c r="Y1184" s="20"/>
      <c r="Z1184" s="20"/>
      <c r="AA1184" s="20"/>
      <c r="AB1184" s="20"/>
      <c r="AC1184" s="20"/>
      <c r="AD1184" s="20"/>
      <c r="AE1184" s="20"/>
      <c r="AF1184" s="20"/>
      <c r="AG1184" s="20"/>
      <c r="AH1184" s="20"/>
      <c r="AI1184" s="20"/>
      <c r="AJ1184" s="20"/>
      <c r="AK1184" s="20"/>
      <c r="AL1184" s="20"/>
      <c r="AM1184" s="20"/>
      <c r="AN1184" s="20"/>
      <c r="AO1184" s="20"/>
      <c r="AP1184" s="20"/>
      <c r="AQ1184" s="20"/>
      <c r="AR1184" s="20"/>
      <c r="AS1184" s="20"/>
      <c r="AT1184" s="20"/>
      <c r="AU1184" s="20"/>
      <c r="AV1184" s="20"/>
      <c r="AW1184" s="20"/>
      <c r="AX1184" s="20"/>
      <c r="AY1184" s="20"/>
      <c r="AZ1184" s="20"/>
      <c r="BA1184" s="20"/>
      <c r="BB1184" s="20"/>
      <c r="BC1184" s="20"/>
      <c r="BD1184" s="20"/>
      <c r="BE1184" s="20"/>
      <c r="BF1184" s="20"/>
    </row>
    <row r="1185" customFormat="false" ht="15" hidden="false" customHeight="false" outlineLevel="0" collapsed="false">
      <c r="A1185" s="20"/>
      <c r="B1185" s="21"/>
      <c r="C1185" s="21"/>
      <c r="D1185" s="21"/>
      <c r="E1185" s="21"/>
      <c r="F1185" s="22"/>
      <c r="G1185" s="23"/>
      <c r="H1185" s="20"/>
      <c r="I1185" s="20"/>
      <c r="J1185" s="24"/>
      <c r="K1185" s="25"/>
      <c r="L1185" s="20"/>
      <c r="M1185" s="20"/>
      <c r="N1185" s="20"/>
      <c r="O1185" s="20"/>
      <c r="P1185" s="20"/>
      <c r="Q1185" s="20"/>
      <c r="R1185" s="20"/>
      <c r="S1185" s="20"/>
      <c r="T1185" s="20"/>
      <c r="U1185" s="20"/>
      <c r="V1185" s="20"/>
      <c r="W1185" s="20"/>
      <c r="X1185" s="20"/>
      <c r="Y1185" s="20"/>
      <c r="Z1185" s="20"/>
      <c r="AA1185" s="20"/>
      <c r="AB1185" s="20"/>
      <c r="AC1185" s="20"/>
      <c r="AD1185" s="20"/>
      <c r="AE1185" s="20"/>
      <c r="AF1185" s="20"/>
      <c r="AG1185" s="20"/>
      <c r="AH1185" s="20"/>
      <c r="AI1185" s="20"/>
      <c r="AJ1185" s="20"/>
      <c r="AK1185" s="20"/>
      <c r="AL1185" s="20"/>
      <c r="AM1185" s="20"/>
      <c r="AN1185" s="20"/>
      <c r="AO1185" s="20"/>
      <c r="AP1185" s="20"/>
      <c r="AQ1185" s="20"/>
      <c r="AR1185" s="20"/>
      <c r="AS1185" s="20"/>
      <c r="AT1185" s="20"/>
      <c r="AU1185" s="20"/>
      <c r="AV1185" s="20"/>
      <c r="AW1185" s="20"/>
      <c r="AX1185" s="20"/>
      <c r="AY1185" s="20"/>
      <c r="AZ1185" s="20"/>
      <c r="BA1185" s="20"/>
      <c r="BB1185" s="20"/>
      <c r="BC1185" s="20"/>
      <c r="BD1185" s="20"/>
      <c r="BE1185" s="20"/>
      <c r="BF1185" s="20"/>
    </row>
    <row r="1186" customFormat="false" ht="15" hidden="false" customHeight="false" outlineLevel="0" collapsed="false">
      <c r="A1186" s="20"/>
      <c r="B1186" s="21"/>
      <c r="C1186" s="21"/>
      <c r="D1186" s="21"/>
      <c r="E1186" s="21"/>
      <c r="F1186" s="22"/>
      <c r="G1186" s="23"/>
      <c r="H1186" s="20"/>
      <c r="I1186" s="20"/>
      <c r="J1186" s="24"/>
      <c r="K1186" s="25"/>
      <c r="L1186" s="20"/>
      <c r="M1186" s="20"/>
      <c r="N1186" s="20"/>
      <c r="O1186" s="20"/>
      <c r="P1186" s="20"/>
      <c r="Q1186" s="20"/>
      <c r="R1186" s="20"/>
      <c r="S1186" s="20"/>
      <c r="T1186" s="20"/>
      <c r="U1186" s="20"/>
      <c r="V1186" s="20"/>
      <c r="W1186" s="20"/>
      <c r="X1186" s="20"/>
      <c r="Y1186" s="20"/>
      <c r="Z1186" s="20"/>
      <c r="AA1186" s="20"/>
      <c r="AB1186" s="20"/>
      <c r="AC1186" s="20"/>
      <c r="AD1186" s="20"/>
      <c r="AE1186" s="20"/>
      <c r="AF1186" s="20"/>
      <c r="AG1186" s="20"/>
      <c r="AH1186" s="20"/>
      <c r="AI1186" s="20"/>
      <c r="AJ1186" s="20"/>
      <c r="AK1186" s="20"/>
      <c r="AL1186" s="20"/>
      <c r="AM1186" s="20"/>
      <c r="AN1186" s="20"/>
      <c r="AO1186" s="20"/>
      <c r="AP1186" s="20"/>
      <c r="AQ1186" s="20"/>
      <c r="AR1186" s="20"/>
      <c r="AS1186" s="20"/>
      <c r="AT1186" s="20"/>
      <c r="AU1186" s="20"/>
      <c r="AV1186" s="20"/>
      <c r="AW1186" s="20"/>
      <c r="AX1186" s="20"/>
      <c r="AY1186" s="20"/>
      <c r="AZ1186" s="20"/>
      <c r="BA1186" s="20"/>
      <c r="BB1186" s="20"/>
      <c r="BC1186" s="20"/>
      <c r="BD1186" s="20"/>
      <c r="BE1186" s="20"/>
      <c r="BF1186" s="20"/>
    </row>
    <row r="1187" customFormat="false" ht="15" hidden="false" customHeight="false" outlineLevel="0" collapsed="false">
      <c r="A1187" s="20"/>
      <c r="B1187" s="21"/>
      <c r="C1187" s="21"/>
      <c r="D1187" s="21"/>
      <c r="E1187" s="21"/>
      <c r="F1187" s="22"/>
      <c r="G1187" s="23"/>
      <c r="H1187" s="20"/>
      <c r="I1187" s="20"/>
      <c r="J1187" s="24"/>
      <c r="K1187" s="25"/>
      <c r="L1187" s="20"/>
      <c r="M1187" s="20"/>
      <c r="N1187" s="20"/>
      <c r="O1187" s="20"/>
      <c r="P1187" s="20"/>
      <c r="Q1187" s="20"/>
      <c r="R1187" s="20"/>
      <c r="S1187" s="20"/>
      <c r="T1187" s="20"/>
      <c r="U1187" s="20"/>
      <c r="V1187" s="20"/>
      <c r="W1187" s="20"/>
      <c r="X1187" s="20"/>
      <c r="Y1187" s="20"/>
      <c r="Z1187" s="20"/>
      <c r="AA1187" s="20"/>
      <c r="AB1187" s="20"/>
      <c r="AC1187" s="20"/>
      <c r="AD1187" s="20"/>
      <c r="AE1187" s="20"/>
      <c r="AF1187" s="20"/>
      <c r="AG1187" s="20"/>
      <c r="AH1187" s="20"/>
      <c r="AI1187" s="20"/>
      <c r="AJ1187" s="20"/>
      <c r="AK1187" s="20"/>
      <c r="AL1187" s="20"/>
      <c r="AM1187" s="20"/>
      <c r="AN1187" s="20"/>
      <c r="AO1187" s="20"/>
      <c r="AP1187" s="20"/>
      <c r="AQ1187" s="20"/>
      <c r="AR1187" s="20"/>
      <c r="AS1187" s="20"/>
      <c r="AT1187" s="20"/>
      <c r="AU1187" s="20"/>
      <c r="AV1187" s="20"/>
      <c r="AW1187" s="20"/>
      <c r="AX1187" s="20"/>
      <c r="AY1187" s="20"/>
      <c r="AZ1187" s="20"/>
      <c r="BA1187" s="20"/>
      <c r="BB1187" s="20"/>
      <c r="BC1187" s="20"/>
      <c r="BD1187" s="20"/>
      <c r="BE1187" s="20"/>
      <c r="BF1187" s="20"/>
    </row>
    <row r="1188" customFormat="false" ht="15" hidden="false" customHeight="false" outlineLevel="0" collapsed="false">
      <c r="A1188" s="20"/>
      <c r="B1188" s="21"/>
      <c r="C1188" s="21"/>
      <c r="D1188" s="21"/>
      <c r="E1188" s="21"/>
      <c r="F1188" s="22"/>
      <c r="G1188" s="23"/>
      <c r="H1188" s="20"/>
      <c r="I1188" s="20"/>
      <c r="J1188" s="24"/>
      <c r="K1188" s="25"/>
      <c r="L1188" s="20"/>
      <c r="M1188" s="20"/>
      <c r="N1188" s="20"/>
      <c r="O1188" s="20"/>
      <c r="P1188" s="20"/>
      <c r="Q1188" s="20"/>
      <c r="R1188" s="20"/>
      <c r="S1188" s="20"/>
      <c r="T1188" s="20"/>
      <c r="U1188" s="20"/>
      <c r="V1188" s="20"/>
      <c r="W1188" s="20"/>
      <c r="X1188" s="20"/>
      <c r="Y1188" s="20"/>
      <c r="Z1188" s="20"/>
      <c r="AA1188" s="20"/>
      <c r="AB1188" s="20"/>
      <c r="AC1188" s="20"/>
      <c r="AD1188" s="20"/>
      <c r="AE1188" s="20"/>
      <c r="AF1188" s="20"/>
      <c r="AG1188" s="20"/>
      <c r="AH1188" s="20"/>
      <c r="AI1188" s="20"/>
      <c r="AJ1188" s="20"/>
      <c r="AK1188" s="20"/>
      <c r="AL1188" s="20"/>
      <c r="AM1188" s="20"/>
      <c r="AN1188" s="20"/>
      <c r="AO1188" s="20"/>
      <c r="AP1188" s="20"/>
      <c r="AQ1188" s="20"/>
      <c r="AR1188" s="20"/>
      <c r="AS1188" s="20"/>
      <c r="AT1188" s="20"/>
      <c r="AU1188" s="20"/>
      <c r="AV1188" s="20"/>
      <c r="AW1188" s="20"/>
      <c r="AX1188" s="20"/>
      <c r="AY1188" s="20"/>
      <c r="AZ1188" s="20"/>
      <c r="BA1188" s="20"/>
      <c r="BB1188" s="20"/>
      <c r="BC1188" s="20"/>
      <c r="BD1188" s="20"/>
      <c r="BE1188" s="20"/>
      <c r="BF1188" s="20"/>
    </row>
    <row r="1189" customFormat="false" ht="15" hidden="false" customHeight="false" outlineLevel="0" collapsed="false">
      <c r="A1189" s="20"/>
      <c r="B1189" s="21"/>
      <c r="C1189" s="21"/>
      <c r="D1189" s="21"/>
      <c r="E1189" s="21"/>
      <c r="F1189" s="22"/>
      <c r="G1189" s="23"/>
      <c r="H1189" s="20"/>
      <c r="I1189" s="20"/>
      <c r="J1189" s="24"/>
      <c r="K1189" s="25"/>
      <c r="L1189" s="20"/>
      <c r="M1189" s="20"/>
      <c r="N1189" s="20"/>
      <c r="O1189" s="20"/>
      <c r="P1189" s="20"/>
      <c r="Q1189" s="20"/>
      <c r="R1189" s="20"/>
      <c r="S1189" s="20"/>
      <c r="T1189" s="20"/>
      <c r="U1189" s="20"/>
      <c r="V1189" s="20"/>
      <c r="W1189" s="20"/>
      <c r="X1189" s="20"/>
      <c r="Y1189" s="20"/>
      <c r="Z1189" s="20"/>
      <c r="AA1189" s="20"/>
      <c r="AB1189" s="20"/>
      <c r="AC1189" s="20"/>
      <c r="AD1189" s="20"/>
      <c r="AE1189" s="20"/>
      <c r="AF1189" s="20"/>
      <c r="AG1189" s="20"/>
      <c r="AH1189" s="20"/>
      <c r="AI1189" s="20"/>
      <c r="AJ1189" s="20"/>
      <c r="AK1189" s="20"/>
      <c r="AL1189" s="20"/>
      <c r="AM1189" s="20"/>
      <c r="AN1189" s="20"/>
      <c r="AO1189" s="20"/>
      <c r="AP1189" s="20"/>
      <c r="AQ1189" s="20"/>
      <c r="AR1189" s="20"/>
      <c r="AS1189" s="20"/>
      <c r="AT1189" s="20"/>
      <c r="AU1189" s="20"/>
      <c r="AV1189" s="20"/>
      <c r="AW1189" s="20"/>
      <c r="AX1189" s="20"/>
      <c r="AY1189" s="20"/>
      <c r="AZ1189" s="20"/>
      <c r="BA1189" s="20"/>
      <c r="BB1189" s="20"/>
      <c r="BC1189" s="20"/>
      <c r="BD1189" s="20"/>
      <c r="BE1189" s="20"/>
      <c r="BF1189" s="20"/>
    </row>
    <row r="1190" customFormat="false" ht="15" hidden="false" customHeight="false" outlineLevel="0" collapsed="false">
      <c r="A1190" s="20"/>
      <c r="B1190" s="21"/>
      <c r="C1190" s="21"/>
      <c r="D1190" s="21"/>
      <c r="E1190" s="21"/>
      <c r="F1190" s="22"/>
      <c r="G1190" s="23"/>
      <c r="H1190" s="20"/>
      <c r="I1190" s="20"/>
      <c r="J1190" s="24"/>
      <c r="K1190" s="25"/>
      <c r="L1190" s="20"/>
      <c r="M1190" s="20"/>
      <c r="N1190" s="20"/>
      <c r="O1190" s="20"/>
      <c r="P1190" s="20"/>
      <c r="Q1190" s="20"/>
      <c r="R1190" s="20"/>
      <c r="S1190" s="20"/>
      <c r="T1190" s="20"/>
      <c r="U1190" s="20"/>
      <c r="V1190" s="20"/>
      <c r="W1190" s="20"/>
      <c r="X1190" s="20"/>
      <c r="Y1190" s="20"/>
      <c r="Z1190" s="20"/>
      <c r="AA1190" s="20"/>
      <c r="AB1190" s="20"/>
      <c r="AC1190" s="20"/>
      <c r="AD1190" s="20"/>
      <c r="AE1190" s="20"/>
      <c r="AF1190" s="20"/>
      <c r="AG1190" s="20"/>
      <c r="AH1190" s="20"/>
      <c r="AI1190" s="20"/>
      <c r="AJ1190" s="20"/>
      <c r="AK1190" s="20"/>
      <c r="AL1190" s="20"/>
      <c r="AM1190" s="20"/>
      <c r="AN1190" s="20"/>
      <c r="AO1190" s="20"/>
      <c r="AP1190" s="20"/>
      <c r="AQ1190" s="20"/>
      <c r="AR1190" s="20"/>
      <c r="AS1190" s="20"/>
      <c r="AT1190" s="20"/>
      <c r="AU1190" s="20"/>
      <c r="AV1190" s="20"/>
      <c r="AW1190" s="20"/>
      <c r="AX1190" s="20"/>
      <c r="AY1190" s="20"/>
      <c r="AZ1190" s="20"/>
      <c r="BA1190" s="20"/>
      <c r="BB1190" s="20"/>
      <c r="BC1190" s="20"/>
      <c r="BD1190" s="20"/>
      <c r="BE1190" s="20"/>
      <c r="BF1190" s="20"/>
    </row>
    <row r="1191" customFormat="false" ht="15" hidden="false" customHeight="false" outlineLevel="0" collapsed="false">
      <c r="A1191" s="20"/>
      <c r="B1191" s="21"/>
      <c r="C1191" s="21"/>
      <c r="D1191" s="21"/>
      <c r="E1191" s="21"/>
      <c r="F1191" s="22"/>
      <c r="G1191" s="23"/>
      <c r="H1191" s="20"/>
      <c r="I1191" s="20"/>
      <c r="J1191" s="24"/>
      <c r="K1191" s="25"/>
      <c r="L1191" s="20"/>
      <c r="M1191" s="20"/>
      <c r="N1191" s="20"/>
      <c r="O1191" s="20"/>
      <c r="P1191" s="20"/>
      <c r="Q1191" s="20"/>
      <c r="R1191" s="20"/>
      <c r="S1191" s="20"/>
      <c r="T1191" s="20"/>
      <c r="U1191" s="20"/>
      <c r="V1191" s="20"/>
      <c r="W1191" s="20"/>
      <c r="X1191" s="20"/>
      <c r="Y1191" s="20"/>
      <c r="Z1191" s="20"/>
      <c r="AA1191" s="20"/>
      <c r="AB1191" s="20"/>
      <c r="AC1191" s="20"/>
      <c r="AD1191" s="20"/>
      <c r="AE1191" s="20"/>
      <c r="AF1191" s="20"/>
      <c r="AG1191" s="20"/>
      <c r="AH1191" s="20"/>
      <c r="AI1191" s="20"/>
      <c r="AJ1191" s="20"/>
      <c r="AK1191" s="20"/>
      <c r="AL1191" s="20"/>
      <c r="AM1191" s="20"/>
      <c r="AN1191" s="20"/>
      <c r="AO1191" s="20"/>
      <c r="AP1191" s="20"/>
      <c r="AQ1191" s="20"/>
      <c r="AR1191" s="20"/>
      <c r="AS1191" s="20"/>
      <c r="AT1191" s="20"/>
      <c r="AU1191" s="20"/>
      <c r="AV1191" s="20"/>
      <c r="AW1191" s="20"/>
      <c r="AX1191" s="20"/>
      <c r="AY1191" s="20"/>
      <c r="AZ1191" s="20"/>
      <c r="BA1191" s="20"/>
      <c r="BB1191" s="20"/>
      <c r="BC1191" s="20"/>
      <c r="BD1191" s="20"/>
      <c r="BE1191" s="20"/>
      <c r="BF1191" s="20"/>
    </row>
    <row r="1192" customFormat="false" ht="15" hidden="false" customHeight="false" outlineLevel="0" collapsed="false">
      <c r="A1192" s="20"/>
      <c r="B1192" s="21"/>
      <c r="C1192" s="21"/>
      <c r="D1192" s="21"/>
      <c r="E1192" s="21"/>
      <c r="F1192" s="22"/>
      <c r="G1192" s="23"/>
      <c r="H1192" s="20"/>
      <c r="I1192" s="20"/>
      <c r="J1192" s="24"/>
      <c r="K1192" s="25"/>
      <c r="L1192" s="20"/>
      <c r="M1192" s="20"/>
      <c r="N1192" s="20"/>
      <c r="O1192" s="20"/>
      <c r="P1192" s="20"/>
      <c r="Q1192" s="20"/>
      <c r="R1192" s="20"/>
      <c r="S1192" s="20"/>
      <c r="T1192" s="20"/>
      <c r="U1192" s="20"/>
      <c r="V1192" s="20"/>
      <c r="W1192" s="20"/>
      <c r="X1192" s="20"/>
      <c r="Y1192" s="20"/>
      <c r="Z1192" s="20"/>
      <c r="AA1192" s="20"/>
      <c r="AB1192" s="20"/>
      <c r="AC1192" s="20"/>
      <c r="AD1192" s="20"/>
      <c r="AE1192" s="20"/>
      <c r="AF1192" s="20"/>
      <c r="AG1192" s="20"/>
      <c r="AH1192" s="20"/>
      <c r="AI1192" s="20"/>
      <c r="AJ1192" s="20"/>
      <c r="AK1192" s="20"/>
      <c r="AL1192" s="20"/>
      <c r="AM1192" s="20"/>
      <c r="AN1192" s="20"/>
      <c r="AO1192" s="20"/>
      <c r="AP1192" s="20"/>
      <c r="AQ1192" s="20"/>
      <c r="AR1192" s="20"/>
      <c r="AS1192" s="20"/>
      <c r="AT1192" s="20"/>
      <c r="AU1192" s="20"/>
      <c r="AV1192" s="20"/>
      <c r="AW1192" s="20"/>
      <c r="AX1192" s="20"/>
      <c r="AY1192" s="20"/>
      <c r="AZ1192" s="20"/>
      <c r="BA1192" s="20"/>
      <c r="BB1192" s="20"/>
      <c r="BC1192" s="20"/>
      <c r="BD1192" s="20"/>
      <c r="BE1192" s="20"/>
      <c r="BF1192" s="20"/>
    </row>
    <row r="1193" customFormat="false" ht="15" hidden="false" customHeight="false" outlineLevel="0" collapsed="false">
      <c r="A1193" s="20"/>
      <c r="B1193" s="21"/>
      <c r="C1193" s="21"/>
      <c r="D1193" s="21"/>
      <c r="E1193" s="21"/>
      <c r="F1193" s="22"/>
      <c r="G1193" s="23"/>
      <c r="H1193" s="20"/>
      <c r="I1193" s="20"/>
      <c r="J1193" s="24"/>
      <c r="K1193" s="25"/>
      <c r="L1193" s="20"/>
      <c r="M1193" s="20"/>
      <c r="N1193" s="20"/>
      <c r="O1193" s="20"/>
      <c r="P1193" s="20"/>
      <c r="Q1193" s="20"/>
      <c r="R1193" s="20"/>
      <c r="S1193" s="20"/>
      <c r="T1193" s="20"/>
      <c r="U1193" s="20"/>
      <c r="V1193" s="20"/>
      <c r="W1193" s="20"/>
      <c r="X1193" s="20"/>
      <c r="Y1193" s="20"/>
      <c r="Z1193" s="20"/>
      <c r="AA1193" s="20"/>
      <c r="AB1193" s="20"/>
      <c r="AC1193" s="20"/>
      <c r="AD1193" s="20"/>
      <c r="AE1193" s="20"/>
      <c r="AF1193" s="20"/>
      <c r="AG1193" s="20"/>
      <c r="AH1193" s="20"/>
      <c r="AI1193" s="20"/>
      <c r="AJ1193" s="20"/>
      <c r="AK1193" s="20"/>
      <c r="AL1193" s="20"/>
      <c r="AM1193" s="20"/>
      <c r="AN1193" s="20"/>
      <c r="AO1193" s="20"/>
      <c r="AP1193" s="20"/>
      <c r="AQ1193" s="20"/>
      <c r="AR1193" s="20"/>
      <c r="AS1193" s="20"/>
      <c r="AT1193" s="20"/>
      <c r="AU1193" s="20"/>
      <c r="AV1193" s="20"/>
      <c r="AW1193" s="20"/>
      <c r="AX1193" s="20"/>
      <c r="AY1193" s="20"/>
      <c r="AZ1193" s="20"/>
      <c r="BA1193" s="20"/>
      <c r="BB1193" s="20"/>
      <c r="BC1193" s="20"/>
      <c r="BD1193" s="20"/>
      <c r="BE1193" s="20"/>
      <c r="BF1193" s="20"/>
    </row>
    <row r="1194" customFormat="false" ht="15" hidden="false" customHeight="false" outlineLevel="0" collapsed="false">
      <c r="A1194" s="20"/>
      <c r="B1194" s="21"/>
      <c r="C1194" s="21"/>
      <c r="D1194" s="21"/>
      <c r="E1194" s="21"/>
      <c r="F1194" s="22"/>
      <c r="G1194" s="23"/>
      <c r="H1194" s="20"/>
      <c r="I1194" s="20"/>
      <c r="J1194" s="24"/>
      <c r="K1194" s="25"/>
      <c r="L1194" s="20"/>
      <c r="M1194" s="20"/>
      <c r="N1194" s="20"/>
      <c r="O1194" s="20"/>
      <c r="P1194" s="20"/>
      <c r="Q1194" s="20"/>
      <c r="R1194" s="20"/>
      <c r="S1194" s="20"/>
      <c r="T1194" s="20"/>
      <c r="U1194" s="20"/>
      <c r="V1194" s="20"/>
      <c r="W1194" s="20"/>
      <c r="X1194" s="20"/>
      <c r="Y1194" s="20"/>
      <c r="Z1194" s="20"/>
      <c r="AA1194" s="20"/>
      <c r="AB1194" s="20"/>
      <c r="AC1194" s="20"/>
      <c r="AD1194" s="20"/>
      <c r="AE1194" s="20"/>
      <c r="AF1194" s="20"/>
      <c r="AG1194" s="20"/>
      <c r="AH1194" s="20"/>
      <c r="AI1194" s="20"/>
      <c r="AJ1194" s="20"/>
      <c r="AK1194" s="20"/>
      <c r="AL1194" s="20"/>
      <c r="AM1194" s="20"/>
      <c r="AN1194" s="20"/>
      <c r="AO1194" s="20"/>
      <c r="AP1194" s="20"/>
      <c r="AQ1194" s="20"/>
      <c r="AR1194" s="20"/>
      <c r="AS1194" s="20"/>
      <c r="AT1194" s="20"/>
      <c r="AU1194" s="20"/>
      <c r="AV1194" s="20"/>
      <c r="AW1194" s="20"/>
      <c r="AX1194" s="20"/>
      <c r="AY1194" s="20"/>
      <c r="AZ1194" s="20"/>
      <c r="BA1194" s="20"/>
      <c r="BB1194" s="20"/>
      <c r="BC1194" s="20"/>
      <c r="BD1194" s="20"/>
      <c r="BE1194" s="20"/>
      <c r="BF1194" s="20"/>
    </row>
    <row r="1195" customFormat="false" ht="15" hidden="false" customHeight="false" outlineLevel="0" collapsed="false">
      <c r="A1195" s="20"/>
      <c r="B1195" s="21"/>
      <c r="C1195" s="21"/>
      <c r="D1195" s="21"/>
      <c r="E1195" s="21"/>
      <c r="F1195" s="22"/>
      <c r="G1195" s="23"/>
      <c r="H1195" s="20"/>
      <c r="I1195" s="20"/>
      <c r="J1195" s="24"/>
      <c r="K1195" s="25"/>
      <c r="L1195" s="20"/>
      <c r="M1195" s="20"/>
      <c r="N1195" s="20"/>
      <c r="O1195" s="20"/>
      <c r="P1195" s="20"/>
      <c r="Q1195" s="20"/>
      <c r="R1195" s="20"/>
      <c r="S1195" s="20"/>
      <c r="T1195" s="20"/>
      <c r="U1195" s="20"/>
      <c r="V1195" s="20"/>
      <c r="W1195" s="20"/>
      <c r="X1195" s="20"/>
      <c r="Y1195" s="20"/>
      <c r="Z1195" s="20"/>
      <c r="AA1195" s="20"/>
      <c r="AB1195" s="20"/>
      <c r="AC1195" s="20"/>
      <c r="AD1195" s="20"/>
      <c r="AE1195" s="20"/>
      <c r="AF1195" s="20"/>
      <c r="AG1195" s="20"/>
      <c r="AH1195" s="20"/>
      <c r="AI1195" s="20"/>
      <c r="AJ1195" s="20"/>
      <c r="AK1195" s="20"/>
      <c r="AL1195" s="20"/>
      <c r="AM1195" s="20"/>
      <c r="AN1195" s="20"/>
      <c r="AO1195" s="20"/>
      <c r="AP1195" s="20"/>
      <c r="AQ1195" s="20"/>
      <c r="AR1195" s="20"/>
      <c r="AS1195" s="20"/>
      <c r="AT1195" s="20"/>
      <c r="AU1195" s="20"/>
      <c r="AV1195" s="20"/>
      <c r="AW1195" s="20"/>
      <c r="AX1195" s="20"/>
      <c r="AY1195" s="20"/>
      <c r="AZ1195" s="20"/>
      <c r="BA1195" s="20"/>
      <c r="BB1195" s="20"/>
      <c r="BC1195" s="20"/>
      <c r="BD1195" s="20"/>
      <c r="BE1195" s="20"/>
      <c r="BF1195" s="20"/>
    </row>
    <row r="1196" customFormat="false" ht="15" hidden="false" customHeight="false" outlineLevel="0" collapsed="false">
      <c r="A1196" s="20"/>
      <c r="B1196" s="21"/>
      <c r="C1196" s="21"/>
      <c r="D1196" s="21"/>
      <c r="E1196" s="21"/>
      <c r="F1196" s="22"/>
      <c r="G1196" s="23"/>
      <c r="H1196" s="20"/>
      <c r="I1196" s="20"/>
      <c r="J1196" s="24"/>
      <c r="K1196" s="25"/>
      <c r="L1196" s="20"/>
      <c r="M1196" s="20"/>
      <c r="N1196" s="20"/>
      <c r="O1196" s="20"/>
      <c r="P1196" s="20"/>
      <c r="Q1196" s="20"/>
      <c r="R1196" s="20"/>
      <c r="S1196" s="20"/>
      <c r="T1196" s="20"/>
      <c r="U1196" s="20"/>
      <c r="V1196" s="20"/>
      <c r="W1196" s="20"/>
      <c r="X1196" s="20"/>
      <c r="Y1196" s="20"/>
      <c r="Z1196" s="20"/>
      <c r="AA1196" s="20"/>
      <c r="AB1196" s="20"/>
      <c r="AC1196" s="20"/>
      <c r="AD1196" s="20"/>
      <c r="AE1196" s="20"/>
      <c r="AF1196" s="20"/>
      <c r="AG1196" s="20"/>
      <c r="AH1196" s="20"/>
      <c r="AI1196" s="20"/>
      <c r="AJ1196" s="20"/>
      <c r="AK1196" s="20"/>
      <c r="AL1196" s="20"/>
      <c r="AM1196" s="20"/>
      <c r="AN1196" s="20"/>
      <c r="AO1196" s="20"/>
      <c r="AP1196" s="20"/>
      <c r="AQ1196" s="20"/>
      <c r="AR1196" s="20"/>
      <c r="AS1196" s="20"/>
      <c r="AT1196" s="20"/>
      <c r="AU1196" s="20"/>
      <c r="AV1196" s="20"/>
      <c r="AW1196" s="20"/>
      <c r="AX1196" s="20"/>
      <c r="AY1196" s="20"/>
      <c r="AZ1196" s="20"/>
      <c r="BA1196" s="20"/>
      <c r="BB1196" s="20"/>
      <c r="BC1196" s="20"/>
      <c r="BD1196" s="20"/>
      <c r="BE1196" s="20"/>
      <c r="BF1196" s="20"/>
    </row>
    <row r="1197" customFormat="false" ht="15" hidden="false" customHeight="false" outlineLevel="0" collapsed="false">
      <c r="A1197" s="20"/>
      <c r="B1197" s="21"/>
      <c r="C1197" s="21"/>
      <c r="D1197" s="21"/>
      <c r="E1197" s="21"/>
      <c r="F1197" s="22"/>
      <c r="G1197" s="23"/>
      <c r="H1197" s="20"/>
      <c r="I1197" s="20"/>
      <c r="J1197" s="24"/>
      <c r="K1197" s="25"/>
      <c r="L1197" s="20"/>
      <c r="M1197" s="20"/>
      <c r="N1197" s="20"/>
      <c r="O1197" s="20"/>
      <c r="P1197" s="20"/>
      <c r="Q1197" s="20"/>
      <c r="R1197" s="20"/>
      <c r="S1197" s="20"/>
      <c r="T1197" s="20"/>
      <c r="U1197" s="20"/>
      <c r="V1197" s="20"/>
      <c r="W1197" s="20"/>
      <c r="X1197" s="20"/>
      <c r="Y1197" s="20"/>
      <c r="Z1197" s="20"/>
      <c r="AA1197" s="20"/>
      <c r="AB1197" s="20"/>
      <c r="AC1197" s="20"/>
      <c r="AD1197" s="20"/>
      <c r="AE1197" s="20"/>
      <c r="AF1197" s="20"/>
      <c r="AG1197" s="20"/>
      <c r="AH1197" s="20"/>
      <c r="AI1197" s="20"/>
      <c r="AJ1197" s="20"/>
      <c r="AK1197" s="20"/>
      <c r="AL1197" s="20"/>
      <c r="AM1197" s="20"/>
      <c r="AN1197" s="20"/>
      <c r="AO1197" s="20"/>
      <c r="AP1197" s="20"/>
      <c r="AQ1197" s="20"/>
      <c r="AR1197" s="20"/>
      <c r="AS1197" s="20"/>
      <c r="AT1197" s="20"/>
      <c r="AU1197" s="20"/>
      <c r="AV1197" s="20"/>
      <c r="AW1197" s="20"/>
      <c r="AX1197" s="20"/>
      <c r="AY1197" s="20"/>
      <c r="AZ1197" s="20"/>
      <c r="BA1197" s="20"/>
      <c r="BB1197" s="20"/>
      <c r="BC1197" s="20"/>
      <c r="BD1197" s="20"/>
      <c r="BE1197" s="20"/>
      <c r="BF1197" s="20"/>
    </row>
    <row r="1198" customFormat="false" ht="15" hidden="false" customHeight="false" outlineLevel="0" collapsed="false">
      <c r="A1198" s="20"/>
      <c r="B1198" s="21"/>
      <c r="C1198" s="21"/>
      <c r="D1198" s="21"/>
      <c r="E1198" s="21"/>
      <c r="F1198" s="22"/>
      <c r="G1198" s="23"/>
      <c r="H1198" s="20"/>
      <c r="I1198" s="20"/>
      <c r="J1198" s="24"/>
      <c r="K1198" s="25"/>
      <c r="L1198" s="20"/>
      <c r="M1198" s="20"/>
      <c r="N1198" s="20"/>
      <c r="O1198" s="20"/>
      <c r="P1198" s="20"/>
      <c r="Q1198" s="20"/>
      <c r="R1198" s="20"/>
      <c r="S1198" s="20"/>
      <c r="T1198" s="20"/>
      <c r="U1198" s="20"/>
      <c r="V1198" s="20"/>
      <c r="W1198" s="20"/>
      <c r="X1198" s="20"/>
      <c r="Y1198" s="20"/>
      <c r="Z1198" s="20"/>
      <c r="AA1198" s="20"/>
      <c r="AB1198" s="20"/>
      <c r="AC1198" s="20"/>
      <c r="AD1198" s="20"/>
      <c r="AE1198" s="20"/>
      <c r="AF1198" s="20"/>
      <c r="AG1198" s="20"/>
      <c r="AH1198" s="20"/>
      <c r="AI1198" s="20"/>
      <c r="AJ1198" s="20"/>
      <c r="AK1198" s="20"/>
      <c r="AL1198" s="20"/>
      <c r="AM1198" s="20"/>
      <c r="AN1198" s="20"/>
      <c r="AO1198" s="20"/>
      <c r="AP1198" s="20"/>
      <c r="AQ1198" s="20"/>
      <c r="AR1198" s="20"/>
      <c r="AS1198" s="20"/>
      <c r="AT1198" s="20"/>
      <c r="AU1198" s="20"/>
      <c r="AV1198" s="20"/>
      <c r="AW1198" s="20"/>
      <c r="AX1198" s="20"/>
      <c r="AY1198" s="20"/>
      <c r="AZ1198" s="20"/>
      <c r="BA1198" s="20"/>
      <c r="BB1198" s="20"/>
      <c r="BC1198" s="20"/>
      <c r="BD1198" s="20"/>
      <c r="BE1198" s="20"/>
      <c r="BF1198" s="20"/>
    </row>
    <row r="1199" customFormat="false" ht="15" hidden="false" customHeight="false" outlineLevel="0" collapsed="false">
      <c r="A1199" s="20"/>
      <c r="B1199" s="21"/>
      <c r="C1199" s="21"/>
      <c r="D1199" s="21"/>
      <c r="E1199" s="21"/>
      <c r="F1199" s="22"/>
      <c r="G1199" s="23"/>
      <c r="H1199" s="20"/>
      <c r="I1199" s="20"/>
      <c r="J1199" s="24"/>
      <c r="K1199" s="25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  <c r="V1199" s="20"/>
      <c r="W1199" s="20"/>
      <c r="X1199" s="20"/>
      <c r="Y1199" s="20"/>
      <c r="Z1199" s="20"/>
      <c r="AA1199" s="20"/>
      <c r="AB1199" s="20"/>
      <c r="AC1199" s="20"/>
      <c r="AD1199" s="20"/>
      <c r="AE1199" s="20"/>
      <c r="AF1199" s="20"/>
      <c r="AG1199" s="20"/>
      <c r="AH1199" s="20"/>
      <c r="AI1199" s="20"/>
      <c r="AJ1199" s="20"/>
      <c r="AK1199" s="20"/>
      <c r="AL1199" s="20"/>
      <c r="AM1199" s="20"/>
      <c r="AN1199" s="20"/>
      <c r="AO1199" s="20"/>
      <c r="AP1199" s="20"/>
      <c r="AQ1199" s="20"/>
      <c r="AR1199" s="20"/>
      <c r="AS1199" s="20"/>
      <c r="AT1199" s="20"/>
      <c r="AU1199" s="20"/>
      <c r="AV1199" s="20"/>
      <c r="AW1199" s="20"/>
      <c r="AX1199" s="20"/>
      <c r="AY1199" s="20"/>
      <c r="AZ1199" s="20"/>
      <c r="BA1199" s="20"/>
      <c r="BB1199" s="20"/>
      <c r="BC1199" s="20"/>
      <c r="BD1199" s="20"/>
      <c r="BE1199" s="20"/>
      <c r="BF1199" s="20"/>
    </row>
    <row r="1200" customFormat="false" ht="15" hidden="false" customHeight="false" outlineLevel="0" collapsed="false">
      <c r="A1200" s="20"/>
      <c r="B1200" s="21"/>
      <c r="C1200" s="21"/>
      <c r="D1200" s="21"/>
      <c r="E1200" s="21"/>
      <c r="F1200" s="22"/>
      <c r="G1200" s="23"/>
      <c r="H1200" s="20"/>
      <c r="I1200" s="20"/>
      <c r="J1200" s="24"/>
      <c r="K1200" s="25"/>
      <c r="L1200" s="20"/>
      <c r="M1200" s="20"/>
      <c r="N1200" s="20"/>
      <c r="O1200" s="20"/>
      <c r="P1200" s="20"/>
      <c r="Q1200" s="20"/>
      <c r="R1200" s="20"/>
      <c r="S1200" s="20"/>
      <c r="T1200" s="20"/>
      <c r="U1200" s="20"/>
      <c r="V1200" s="20"/>
      <c r="W1200" s="20"/>
      <c r="X1200" s="20"/>
      <c r="Y1200" s="20"/>
      <c r="Z1200" s="20"/>
      <c r="AA1200" s="20"/>
      <c r="AB1200" s="20"/>
      <c r="AC1200" s="20"/>
      <c r="AD1200" s="20"/>
      <c r="AE1200" s="20"/>
      <c r="AF1200" s="20"/>
      <c r="AG1200" s="20"/>
      <c r="AH1200" s="20"/>
      <c r="AI1200" s="20"/>
      <c r="AJ1200" s="20"/>
      <c r="AK1200" s="20"/>
      <c r="AL1200" s="20"/>
      <c r="AM1200" s="20"/>
      <c r="AN1200" s="20"/>
      <c r="AO1200" s="20"/>
      <c r="AP1200" s="20"/>
      <c r="AQ1200" s="20"/>
      <c r="AR1200" s="20"/>
      <c r="AS1200" s="20"/>
      <c r="AT1200" s="20"/>
      <c r="AU1200" s="20"/>
      <c r="AV1200" s="20"/>
      <c r="AW1200" s="20"/>
      <c r="AX1200" s="20"/>
      <c r="AY1200" s="20"/>
      <c r="AZ1200" s="20"/>
      <c r="BA1200" s="20"/>
      <c r="BB1200" s="20"/>
      <c r="BC1200" s="20"/>
      <c r="BD1200" s="20"/>
      <c r="BE1200" s="20"/>
      <c r="BF1200" s="20"/>
    </row>
    <row r="1201" customFormat="false" ht="15" hidden="false" customHeight="false" outlineLevel="0" collapsed="false">
      <c r="A1201" s="20"/>
      <c r="B1201" s="21"/>
      <c r="C1201" s="21"/>
      <c r="D1201" s="21"/>
      <c r="E1201" s="21"/>
      <c r="F1201" s="22"/>
      <c r="G1201" s="23"/>
      <c r="H1201" s="20"/>
      <c r="I1201" s="20"/>
      <c r="J1201" s="24"/>
      <c r="K1201" s="25"/>
      <c r="L1201" s="20"/>
      <c r="M1201" s="20"/>
      <c r="N1201" s="20"/>
      <c r="O1201" s="20"/>
      <c r="P1201" s="20"/>
      <c r="Q1201" s="20"/>
      <c r="R1201" s="20"/>
      <c r="S1201" s="20"/>
      <c r="T1201" s="20"/>
      <c r="U1201" s="20"/>
      <c r="V1201" s="20"/>
      <c r="W1201" s="20"/>
      <c r="X1201" s="20"/>
      <c r="Y1201" s="20"/>
      <c r="Z1201" s="20"/>
      <c r="AA1201" s="20"/>
      <c r="AB1201" s="20"/>
      <c r="AC1201" s="20"/>
      <c r="AD1201" s="20"/>
      <c r="AE1201" s="20"/>
      <c r="AF1201" s="20"/>
      <c r="AG1201" s="20"/>
      <c r="AH1201" s="20"/>
      <c r="AI1201" s="20"/>
      <c r="AJ1201" s="20"/>
      <c r="AK1201" s="20"/>
      <c r="AL1201" s="20"/>
      <c r="AM1201" s="20"/>
      <c r="AN1201" s="20"/>
      <c r="AO1201" s="20"/>
      <c r="AP1201" s="20"/>
      <c r="AQ1201" s="20"/>
      <c r="AR1201" s="20"/>
      <c r="AS1201" s="20"/>
      <c r="AT1201" s="20"/>
      <c r="AU1201" s="20"/>
      <c r="AV1201" s="20"/>
      <c r="AW1201" s="20"/>
      <c r="AX1201" s="20"/>
      <c r="AY1201" s="20"/>
      <c r="AZ1201" s="20"/>
      <c r="BA1201" s="20"/>
      <c r="BB1201" s="20"/>
      <c r="BC1201" s="20"/>
      <c r="BD1201" s="20"/>
      <c r="BE1201" s="20"/>
      <c r="BF1201" s="20"/>
    </row>
    <row r="1202" customFormat="false" ht="15" hidden="false" customHeight="false" outlineLevel="0" collapsed="false">
      <c r="A1202" s="20"/>
      <c r="B1202" s="21"/>
      <c r="C1202" s="21"/>
      <c r="D1202" s="21"/>
      <c r="E1202" s="21"/>
      <c r="F1202" s="22"/>
      <c r="G1202" s="23"/>
      <c r="H1202" s="20"/>
      <c r="I1202" s="20"/>
      <c r="J1202" s="24"/>
      <c r="K1202" s="25"/>
      <c r="L1202" s="20"/>
      <c r="M1202" s="20"/>
      <c r="N1202" s="20"/>
      <c r="O1202" s="20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20"/>
      <c r="AA1202" s="20"/>
      <c r="AB1202" s="20"/>
      <c r="AC1202" s="20"/>
      <c r="AD1202" s="20"/>
      <c r="AE1202" s="20"/>
      <c r="AF1202" s="20"/>
      <c r="AG1202" s="20"/>
      <c r="AH1202" s="20"/>
      <c r="AI1202" s="20"/>
      <c r="AJ1202" s="20"/>
      <c r="AK1202" s="20"/>
      <c r="AL1202" s="20"/>
      <c r="AM1202" s="20"/>
      <c r="AN1202" s="20"/>
      <c r="AO1202" s="20"/>
      <c r="AP1202" s="20"/>
      <c r="AQ1202" s="20"/>
      <c r="AR1202" s="20"/>
      <c r="AS1202" s="20"/>
      <c r="AT1202" s="20"/>
      <c r="AU1202" s="20"/>
      <c r="AV1202" s="20"/>
      <c r="AW1202" s="20"/>
      <c r="AX1202" s="20"/>
      <c r="AY1202" s="20"/>
      <c r="AZ1202" s="20"/>
      <c r="BA1202" s="20"/>
      <c r="BB1202" s="20"/>
      <c r="BC1202" s="20"/>
      <c r="BD1202" s="20"/>
      <c r="BE1202" s="20"/>
      <c r="BF1202" s="20"/>
    </row>
    <row r="1203" customFormat="false" ht="15" hidden="false" customHeight="false" outlineLevel="0" collapsed="false">
      <c r="A1203" s="20"/>
      <c r="B1203" s="21"/>
      <c r="C1203" s="21"/>
      <c r="D1203" s="21"/>
      <c r="E1203" s="21"/>
      <c r="F1203" s="22"/>
      <c r="G1203" s="23"/>
      <c r="H1203" s="20"/>
      <c r="I1203" s="20"/>
      <c r="J1203" s="24"/>
      <c r="K1203" s="25"/>
      <c r="L1203" s="20"/>
      <c r="M1203" s="20"/>
      <c r="N1203" s="20"/>
      <c r="O1203" s="20"/>
      <c r="P1203" s="20"/>
      <c r="Q1203" s="20"/>
      <c r="R1203" s="20"/>
      <c r="S1203" s="20"/>
      <c r="T1203" s="20"/>
      <c r="U1203" s="20"/>
      <c r="V1203" s="20"/>
      <c r="W1203" s="20"/>
      <c r="X1203" s="20"/>
      <c r="Y1203" s="20"/>
      <c r="Z1203" s="20"/>
      <c r="AA1203" s="20"/>
      <c r="AB1203" s="20"/>
      <c r="AC1203" s="20"/>
      <c r="AD1203" s="20"/>
      <c r="AE1203" s="20"/>
      <c r="AF1203" s="20"/>
      <c r="AG1203" s="20"/>
      <c r="AH1203" s="20"/>
      <c r="AI1203" s="20"/>
      <c r="AJ1203" s="20"/>
      <c r="AK1203" s="20"/>
      <c r="AL1203" s="20"/>
      <c r="AM1203" s="20"/>
      <c r="AN1203" s="20"/>
      <c r="AO1203" s="20"/>
      <c r="AP1203" s="20"/>
      <c r="AQ1203" s="20"/>
      <c r="AR1203" s="20"/>
      <c r="AS1203" s="20"/>
      <c r="AT1203" s="20"/>
      <c r="AU1203" s="20"/>
      <c r="AV1203" s="20"/>
      <c r="AW1203" s="20"/>
      <c r="AX1203" s="20"/>
      <c r="AY1203" s="20"/>
      <c r="AZ1203" s="20"/>
      <c r="BA1203" s="20"/>
      <c r="BB1203" s="20"/>
      <c r="BC1203" s="20"/>
      <c r="BD1203" s="20"/>
      <c r="BE1203" s="20"/>
      <c r="BF1203" s="20"/>
    </row>
    <row r="1204" customFormat="false" ht="15" hidden="false" customHeight="false" outlineLevel="0" collapsed="false">
      <c r="A1204" s="20"/>
      <c r="B1204" s="21"/>
      <c r="C1204" s="21"/>
      <c r="D1204" s="21"/>
      <c r="E1204" s="21"/>
      <c r="F1204" s="22"/>
      <c r="G1204" s="23"/>
      <c r="H1204" s="20"/>
      <c r="I1204" s="20"/>
      <c r="J1204" s="24"/>
      <c r="K1204" s="25"/>
      <c r="L1204" s="20"/>
      <c r="M1204" s="20"/>
      <c r="N1204" s="20"/>
      <c r="O1204" s="20"/>
      <c r="P1204" s="20"/>
      <c r="Q1204" s="20"/>
      <c r="R1204" s="20"/>
      <c r="S1204" s="20"/>
      <c r="T1204" s="20"/>
      <c r="U1204" s="20"/>
      <c r="V1204" s="20"/>
      <c r="W1204" s="20"/>
      <c r="X1204" s="20"/>
      <c r="Y1204" s="20"/>
      <c r="Z1204" s="20"/>
      <c r="AA1204" s="20"/>
      <c r="AB1204" s="20"/>
      <c r="AC1204" s="20"/>
      <c r="AD1204" s="20"/>
      <c r="AE1204" s="20"/>
      <c r="AF1204" s="20"/>
      <c r="AG1204" s="20"/>
      <c r="AH1204" s="20"/>
      <c r="AI1204" s="20"/>
      <c r="AJ1204" s="20"/>
      <c r="AK1204" s="20"/>
      <c r="AL1204" s="20"/>
      <c r="AM1204" s="20"/>
      <c r="AN1204" s="20"/>
      <c r="AO1204" s="20"/>
      <c r="AP1204" s="20"/>
      <c r="AQ1204" s="20"/>
      <c r="AR1204" s="20"/>
      <c r="AS1204" s="20"/>
      <c r="AT1204" s="20"/>
      <c r="AU1204" s="20"/>
      <c r="AV1204" s="20"/>
      <c r="AW1204" s="20"/>
      <c r="AX1204" s="20"/>
      <c r="AY1204" s="20"/>
      <c r="AZ1204" s="20"/>
      <c r="BA1204" s="20"/>
      <c r="BB1204" s="20"/>
      <c r="BC1204" s="20"/>
      <c r="BD1204" s="20"/>
      <c r="BE1204" s="20"/>
      <c r="BF1204" s="20"/>
    </row>
    <row r="1205" customFormat="false" ht="15" hidden="false" customHeight="false" outlineLevel="0" collapsed="false">
      <c r="A1205" s="20"/>
      <c r="B1205" s="21"/>
      <c r="C1205" s="21"/>
      <c r="D1205" s="21"/>
      <c r="E1205" s="21"/>
      <c r="F1205" s="22"/>
      <c r="G1205" s="23"/>
      <c r="H1205" s="20"/>
      <c r="I1205" s="20"/>
      <c r="J1205" s="24"/>
      <c r="K1205" s="25"/>
      <c r="L1205" s="20"/>
      <c r="M1205" s="20"/>
      <c r="N1205" s="20"/>
      <c r="O1205" s="20"/>
      <c r="P1205" s="20"/>
      <c r="Q1205" s="20"/>
      <c r="R1205" s="20"/>
      <c r="S1205" s="20"/>
      <c r="T1205" s="20"/>
      <c r="U1205" s="20"/>
      <c r="V1205" s="20"/>
      <c r="W1205" s="20"/>
      <c r="X1205" s="20"/>
      <c r="Y1205" s="20"/>
      <c r="Z1205" s="20"/>
      <c r="AA1205" s="20"/>
      <c r="AB1205" s="20"/>
      <c r="AC1205" s="20"/>
      <c r="AD1205" s="20"/>
      <c r="AE1205" s="20"/>
      <c r="AF1205" s="20"/>
      <c r="AG1205" s="20"/>
      <c r="AH1205" s="20"/>
      <c r="AI1205" s="20"/>
      <c r="AJ1205" s="20"/>
      <c r="AK1205" s="20"/>
      <c r="AL1205" s="20"/>
      <c r="AM1205" s="20"/>
      <c r="AN1205" s="20"/>
      <c r="AO1205" s="20"/>
      <c r="AP1205" s="20"/>
      <c r="AQ1205" s="20"/>
      <c r="AR1205" s="20"/>
      <c r="AS1205" s="20"/>
      <c r="AT1205" s="20"/>
      <c r="AU1205" s="20"/>
      <c r="AV1205" s="20"/>
      <c r="AW1205" s="20"/>
      <c r="AX1205" s="20"/>
      <c r="AY1205" s="20"/>
      <c r="AZ1205" s="20"/>
      <c r="BA1205" s="20"/>
      <c r="BB1205" s="20"/>
      <c r="BC1205" s="20"/>
      <c r="BD1205" s="20"/>
      <c r="BE1205" s="20"/>
      <c r="BF1205" s="20"/>
    </row>
    <row r="1206" customFormat="false" ht="15" hidden="false" customHeight="false" outlineLevel="0" collapsed="false">
      <c r="A1206" s="20"/>
      <c r="B1206" s="21"/>
      <c r="C1206" s="21"/>
      <c r="D1206" s="21"/>
      <c r="E1206" s="21"/>
      <c r="F1206" s="22"/>
      <c r="G1206" s="23"/>
      <c r="H1206" s="20"/>
      <c r="I1206" s="20"/>
      <c r="J1206" s="24"/>
      <c r="K1206" s="25"/>
      <c r="L1206" s="20"/>
      <c r="M1206" s="20"/>
      <c r="N1206" s="20"/>
      <c r="O1206" s="20"/>
      <c r="P1206" s="20"/>
      <c r="Q1206" s="20"/>
      <c r="R1206" s="20"/>
      <c r="S1206" s="20"/>
      <c r="T1206" s="20"/>
      <c r="U1206" s="20"/>
      <c r="V1206" s="20"/>
      <c r="W1206" s="20"/>
      <c r="X1206" s="20"/>
      <c r="Y1206" s="20"/>
      <c r="Z1206" s="20"/>
      <c r="AA1206" s="20"/>
      <c r="AB1206" s="20"/>
      <c r="AC1206" s="20"/>
      <c r="AD1206" s="20"/>
      <c r="AE1206" s="20"/>
      <c r="AF1206" s="20"/>
      <c r="AG1206" s="20"/>
      <c r="AH1206" s="20"/>
      <c r="AI1206" s="20"/>
      <c r="AJ1206" s="20"/>
      <c r="AK1206" s="20"/>
      <c r="AL1206" s="20"/>
      <c r="AM1206" s="20"/>
      <c r="AN1206" s="20"/>
      <c r="AO1206" s="20"/>
      <c r="AP1206" s="20"/>
      <c r="AQ1206" s="20"/>
      <c r="AR1206" s="20"/>
      <c r="AS1206" s="20"/>
      <c r="AT1206" s="20"/>
      <c r="AU1206" s="20"/>
      <c r="AV1206" s="20"/>
      <c r="AW1206" s="20"/>
      <c r="AX1206" s="20"/>
      <c r="AY1206" s="20"/>
      <c r="AZ1206" s="20"/>
      <c r="BA1206" s="20"/>
      <c r="BB1206" s="20"/>
      <c r="BC1206" s="20"/>
      <c r="BD1206" s="20"/>
      <c r="BE1206" s="20"/>
      <c r="BF1206" s="20"/>
    </row>
    <row r="1207" customFormat="false" ht="15" hidden="false" customHeight="false" outlineLevel="0" collapsed="false">
      <c r="A1207" s="20"/>
      <c r="B1207" s="21"/>
      <c r="C1207" s="21"/>
      <c r="D1207" s="21"/>
      <c r="E1207" s="21"/>
      <c r="F1207" s="22"/>
      <c r="G1207" s="23"/>
      <c r="H1207" s="20"/>
      <c r="I1207" s="20"/>
      <c r="J1207" s="24"/>
      <c r="K1207" s="25"/>
      <c r="L1207" s="20"/>
      <c r="M1207" s="20"/>
      <c r="N1207" s="20"/>
      <c r="O1207" s="20"/>
      <c r="P1207" s="20"/>
      <c r="Q1207" s="20"/>
      <c r="R1207" s="20"/>
      <c r="S1207" s="20"/>
      <c r="T1207" s="20"/>
      <c r="U1207" s="20"/>
      <c r="V1207" s="20"/>
      <c r="W1207" s="20"/>
      <c r="X1207" s="20"/>
      <c r="Y1207" s="20"/>
      <c r="Z1207" s="20"/>
      <c r="AA1207" s="20"/>
      <c r="AB1207" s="20"/>
      <c r="AC1207" s="20"/>
      <c r="AD1207" s="20"/>
      <c r="AE1207" s="20"/>
      <c r="AF1207" s="20"/>
      <c r="AG1207" s="20"/>
      <c r="AH1207" s="20"/>
      <c r="AI1207" s="20"/>
      <c r="AJ1207" s="20"/>
      <c r="AK1207" s="20"/>
      <c r="AL1207" s="20"/>
      <c r="AM1207" s="20"/>
      <c r="AN1207" s="20"/>
      <c r="AO1207" s="20"/>
      <c r="AP1207" s="20"/>
      <c r="AQ1207" s="20"/>
      <c r="AR1207" s="20"/>
      <c r="AS1207" s="20"/>
      <c r="AT1207" s="20"/>
      <c r="AU1207" s="20"/>
      <c r="AV1207" s="20"/>
      <c r="AW1207" s="20"/>
      <c r="AX1207" s="20"/>
      <c r="AY1207" s="20"/>
      <c r="AZ1207" s="20"/>
      <c r="BA1207" s="20"/>
      <c r="BB1207" s="20"/>
      <c r="BC1207" s="20"/>
      <c r="BD1207" s="20"/>
      <c r="BE1207" s="20"/>
      <c r="BF1207" s="20"/>
    </row>
    <row r="1208" customFormat="false" ht="15" hidden="false" customHeight="false" outlineLevel="0" collapsed="false">
      <c r="A1208" s="20"/>
      <c r="B1208" s="21"/>
      <c r="C1208" s="21"/>
      <c r="D1208" s="21"/>
      <c r="E1208" s="21"/>
      <c r="F1208" s="22"/>
      <c r="G1208" s="23"/>
      <c r="H1208" s="20"/>
      <c r="I1208" s="20"/>
      <c r="J1208" s="24"/>
      <c r="K1208" s="25"/>
      <c r="L1208" s="20"/>
      <c r="M1208" s="20"/>
      <c r="N1208" s="20"/>
      <c r="O1208" s="20"/>
      <c r="P1208" s="20"/>
      <c r="Q1208" s="20"/>
      <c r="R1208" s="20"/>
      <c r="S1208" s="20"/>
      <c r="T1208" s="20"/>
      <c r="U1208" s="20"/>
      <c r="V1208" s="20"/>
      <c r="W1208" s="20"/>
      <c r="X1208" s="20"/>
      <c r="Y1208" s="20"/>
      <c r="Z1208" s="20"/>
      <c r="AA1208" s="20"/>
      <c r="AB1208" s="20"/>
      <c r="AC1208" s="20"/>
      <c r="AD1208" s="20"/>
      <c r="AE1208" s="20"/>
      <c r="AF1208" s="20"/>
      <c r="AG1208" s="20"/>
      <c r="AH1208" s="20"/>
      <c r="AI1208" s="20"/>
      <c r="AJ1208" s="20"/>
      <c r="AK1208" s="20"/>
      <c r="AL1208" s="20"/>
      <c r="AM1208" s="20"/>
      <c r="AN1208" s="20"/>
      <c r="AO1208" s="20"/>
      <c r="AP1208" s="20"/>
      <c r="AQ1208" s="20"/>
      <c r="AR1208" s="20"/>
      <c r="AS1208" s="20"/>
      <c r="AT1208" s="20"/>
      <c r="AU1208" s="20"/>
      <c r="AV1208" s="20"/>
      <c r="AW1208" s="20"/>
      <c r="AX1208" s="20"/>
      <c r="AY1208" s="20"/>
      <c r="AZ1208" s="20"/>
      <c r="BA1208" s="20"/>
      <c r="BB1208" s="20"/>
      <c r="BC1208" s="20"/>
      <c r="BD1208" s="20"/>
      <c r="BE1208" s="20"/>
      <c r="BF1208" s="20"/>
    </row>
    <row r="1209" customFormat="false" ht="15" hidden="false" customHeight="false" outlineLevel="0" collapsed="false">
      <c r="A1209" s="20"/>
      <c r="B1209" s="21"/>
      <c r="C1209" s="21"/>
      <c r="D1209" s="21"/>
      <c r="E1209" s="21"/>
      <c r="F1209" s="22"/>
      <c r="G1209" s="23"/>
      <c r="H1209" s="20"/>
      <c r="I1209" s="20"/>
      <c r="J1209" s="24"/>
      <c r="K1209" s="25"/>
      <c r="L1209" s="20"/>
      <c r="M1209" s="20"/>
      <c r="N1209" s="20"/>
      <c r="O1209" s="20"/>
      <c r="P1209" s="20"/>
      <c r="Q1209" s="20"/>
      <c r="R1209" s="20"/>
      <c r="S1209" s="20"/>
      <c r="T1209" s="20"/>
      <c r="U1209" s="20"/>
      <c r="V1209" s="20"/>
      <c r="W1209" s="20"/>
      <c r="X1209" s="20"/>
      <c r="Y1209" s="20"/>
      <c r="Z1209" s="20"/>
      <c r="AA1209" s="20"/>
      <c r="AB1209" s="20"/>
      <c r="AC1209" s="20"/>
      <c r="AD1209" s="20"/>
      <c r="AE1209" s="20"/>
      <c r="AF1209" s="20"/>
      <c r="AG1209" s="20"/>
      <c r="AH1209" s="20"/>
      <c r="AI1209" s="20"/>
      <c r="AJ1209" s="20"/>
      <c r="AK1209" s="20"/>
      <c r="AL1209" s="20"/>
      <c r="AM1209" s="20"/>
      <c r="AN1209" s="20"/>
      <c r="AO1209" s="20"/>
      <c r="AP1209" s="20"/>
      <c r="AQ1209" s="20"/>
      <c r="AR1209" s="20"/>
      <c r="AS1209" s="20"/>
      <c r="AT1209" s="20"/>
      <c r="AU1209" s="20"/>
      <c r="AV1209" s="20"/>
      <c r="AW1209" s="20"/>
      <c r="AX1209" s="20"/>
      <c r="AY1209" s="20"/>
      <c r="AZ1209" s="20"/>
      <c r="BA1209" s="20"/>
      <c r="BB1209" s="20"/>
      <c r="BC1209" s="20"/>
      <c r="BD1209" s="20"/>
      <c r="BE1209" s="20"/>
      <c r="BF1209" s="20"/>
    </row>
    <row r="1210" customFormat="false" ht="15" hidden="false" customHeight="false" outlineLevel="0" collapsed="false">
      <c r="A1210" s="20"/>
      <c r="B1210" s="21"/>
      <c r="C1210" s="21"/>
      <c r="D1210" s="21"/>
      <c r="E1210" s="21"/>
      <c r="F1210" s="22"/>
      <c r="G1210" s="23"/>
      <c r="H1210" s="20"/>
      <c r="I1210" s="20"/>
      <c r="J1210" s="24"/>
      <c r="K1210" s="25"/>
      <c r="L1210" s="20"/>
      <c r="M1210" s="20"/>
      <c r="N1210" s="20"/>
      <c r="O1210" s="20"/>
      <c r="P1210" s="20"/>
      <c r="Q1210" s="20"/>
      <c r="R1210" s="20"/>
      <c r="S1210" s="20"/>
      <c r="T1210" s="20"/>
      <c r="U1210" s="20"/>
      <c r="V1210" s="20"/>
      <c r="W1210" s="20"/>
      <c r="X1210" s="20"/>
      <c r="Y1210" s="20"/>
      <c r="Z1210" s="20"/>
      <c r="AA1210" s="20"/>
      <c r="AB1210" s="20"/>
      <c r="AC1210" s="20"/>
      <c r="AD1210" s="20"/>
      <c r="AE1210" s="20"/>
      <c r="AF1210" s="20"/>
      <c r="AG1210" s="20"/>
      <c r="AH1210" s="20"/>
      <c r="AI1210" s="20"/>
      <c r="AJ1210" s="20"/>
      <c r="AK1210" s="20"/>
      <c r="AL1210" s="20"/>
      <c r="AM1210" s="20"/>
      <c r="AN1210" s="20"/>
      <c r="AO1210" s="20"/>
      <c r="AP1210" s="20"/>
      <c r="AQ1210" s="20"/>
      <c r="AR1210" s="20"/>
      <c r="AS1210" s="20"/>
      <c r="AT1210" s="20"/>
      <c r="AU1210" s="20"/>
      <c r="AV1210" s="20"/>
      <c r="AW1210" s="20"/>
      <c r="AX1210" s="20"/>
      <c r="AY1210" s="20"/>
      <c r="AZ1210" s="20"/>
      <c r="BA1210" s="20"/>
      <c r="BB1210" s="20"/>
      <c r="BC1210" s="20"/>
      <c r="BD1210" s="20"/>
      <c r="BE1210" s="20"/>
      <c r="BF1210" s="20"/>
    </row>
    <row r="1211" customFormat="false" ht="15" hidden="false" customHeight="false" outlineLevel="0" collapsed="false">
      <c r="A1211" s="20"/>
      <c r="B1211" s="21"/>
      <c r="C1211" s="21"/>
      <c r="D1211" s="21"/>
      <c r="E1211" s="21"/>
      <c r="F1211" s="22"/>
      <c r="G1211" s="23"/>
      <c r="H1211" s="20"/>
      <c r="I1211" s="20"/>
      <c r="J1211" s="24"/>
      <c r="K1211" s="25"/>
      <c r="L1211" s="20"/>
      <c r="M1211" s="20"/>
      <c r="N1211" s="20"/>
      <c r="O1211" s="20"/>
      <c r="P1211" s="20"/>
      <c r="Q1211" s="20"/>
      <c r="R1211" s="20"/>
      <c r="S1211" s="20"/>
      <c r="T1211" s="20"/>
      <c r="U1211" s="20"/>
      <c r="V1211" s="20"/>
      <c r="W1211" s="20"/>
      <c r="X1211" s="20"/>
      <c r="Y1211" s="20"/>
      <c r="Z1211" s="20"/>
      <c r="AA1211" s="20"/>
      <c r="AB1211" s="20"/>
      <c r="AC1211" s="20"/>
      <c r="AD1211" s="20"/>
      <c r="AE1211" s="20"/>
      <c r="AF1211" s="20"/>
      <c r="AG1211" s="20"/>
      <c r="AH1211" s="20"/>
      <c r="AI1211" s="20"/>
      <c r="AJ1211" s="20"/>
      <c r="AK1211" s="20"/>
      <c r="AL1211" s="20"/>
      <c r="AM1211" s="20"/>
      <c r="AN1211" s="20"/>
      <c r="AO1211" s="20"/>
      <c r="AP1211" s="20"/>
      <c r="AQ1211" s="20"/>
      <c r="AR1211" s="20"/>
      <c r="AS1211" s="20"/>
      <c r="AT1211" s="20"/>
      <c r="AU1211" s="20"/>
      <c r="AV1211" s="20"/>
      <c r="AW1211" s="20"/>
      <c r="AX1211" s="20"/>
      <c r="AY1211" s="20"/>
      <c r="AZ1211" s="20"/>
      <c r="BA1211" s="20"/>
      <c r="BB1211" s="20"/>
      <c r="BC1211" s="20"/>
      <c r="BD1211" s="20"/>
      <c r="BE1211" s="20"/>
      <c r="BF1211" s="20"/>
    </row>
    <row r="1212" customFormat="false" ht="15" hidden="false" customHeight="false" outlineLevel="0" collapsed="false">
      <c r="A1212" s="20"/>
      <c r="B1212" s="21"/>
      <c r="C1212" s="21"/>
      <c r="D1212" s="21"/>
      <c r="E1212" s="21"/>
      <c r="F1212" s="22"/>
      <c r="G1212" s="23"/>
      <c r="H1212" s="20"/>
      <c r="I1212" s="20"/>
      <c r="J1212" s="24"/>
      <c r="K1212" s="25"/>
      <c r="L1212" s="20"/>
      <c r="M1212" s="20"/>
      <c r="N1212" s="20"/>
      <c r="O1212" s="20"/>
      <c r="P1212" s="20"/>
      <c r="Q1212" s="20"/>
      <c r="R1212" s="20"/>
      <c r="S1212" s="20"/>
      <c r="T1212" s="20"/>
      <c r="U1212" s="20"/>
      <c r="V1212" s="20"/>
      <c r="W1212" s="20"/>
      <c r="X1212" s="20"/>
      <c r="Y1212" s="20"/>
      <c r="Z1212" s="20"/>
      <c r="AA1212" s="20"/>
      <c r="AB1212" s="20"/>
      <c r="AC1212" s="20"/>
      <c r="AD1212" s="20"/>
      <c r="AE1212" s="20"/>
      <c r="AF1212" s="20"/>
      <c r="AG1212" s="20"/>
      <c r="AH1212" s="20"/>
      <c r="AI1212" s="20"/>
      <c r="AJ1212" s="20"/>
      <c r="AK1212" s="20"/>
      <c r="AL1212" s="20"/>
      <c r="AM1212" s="20"/>
      <c r="AN1212" s="20"/>
      <c r="AO1212" s="20"/>
      <c r="AP1212" s="20"/>
      <c r="AQ1212" s="20"/>
      <c r="AR1212" s="20"/>
      <c r="AS1212" s="20"/>
      <c r="AT1212" s="20"/>
      <c r="AU1212" s="20"/>
      <c r="AV1212" s="20"/>
      <c r="AW1212" s="20"/>
      <c r="AX1212" s="20"/>
      <c r="AY1212" s="20"/>
      <c r="AZ1212" s="20"/>
      <c r="BA1212" s="20"/>
      <c r="BB1212" s="20"/>
      <c r="BC1212" s="20"/>
      <c r="BD1212" s="20"/>
      <c r="BE1212" s="20"/>
      <c r="BF1212" s="20"/>
    </row>
    <row r="1213" customFormat="false" ht="15" hidden="false" customHeight="false" outlineLevel="0" collapsed="false">
      <c r="A1213" s="20"/>
      <c r="B1213" s="21"/>
      <c r="C1213" s="21"/>
      <c r="D1213" s="21"/>
      <c r="E1213" s="21"/>
      <c r="F1213" s="22"/>
      <c r="G1213" s="23"/>
      <c r="H1213" s="20"/>
      <c r="I1213" s="20"/>
      <c r="J1213" s="24"/>
      <c r="K1213" s="25"/>
      <c r="L1213" s="20"/>
      <c r="M1213" s="20"/>
      <c r="N1213" s="20"/>
      <c r="O1213" s="20"/>
      <c r="P1213" s="20"/>
      <c r="Q1213" s="20"/>
      <c r="R1213" s="20"/>
      <c r="S1213" s="20"/>
      <c r="T1213" s="20"/>
      <c r="U1213" s="20"/>
      <c r="V1213" s="20"/>
      <c r="W1213" s="20"/>
      <c r="X1213" s="20"/>
      <c r="Y1213" s="20"/>
      <c r="Z1213" s="20"/>
      <c r="AA1213" s="20"/>
      <c r="AB1213" s="20"/>
      <c r="AC1213" s="20"/>
      <c r="AD1213" s="20"/>
      <c r="AE1213" s="20"/>
      <c r="AF1213" s="20"/>
      <c r="AG1213" s="20"/>
      <c r="AH1213" s="20"/>
      <c r="AI1213" s="20"/>
      <c r="AJ1213" s="20"/>
      <c r="AK1213" s="20"/>
      <c r="AL1213" s="20"/>
      <c r="AM1213" s="20"/>
      <c r="AN1213" s="20"/>
      <c r="AO1213" s="20"/>
      <c r="AP1213" s="20"/>
      <c r="AQ1213" s="20"/>
      <c r="AR1213" s="20"/>
      <c r="AS1213" s="20"/>
      <c r="AT1213" s="20"/>
      <c r="AU1213" s="20"/>
      <c r="AV1213" s="20"/>
      <c r="AW1213" s="20"/>
      <c r="AX1213" s="20"/>
      <c r="AY1213" s="20"/>
      <c r="AZ1213" s="20"/>
      <c r="BA1213" s="20"/>
      <c r="BB1213" s="20"/>
      <c r="BC1213" s="20"/>
      <c r="BD1213" s="20"/>
      <c r="BE1213" s="20"/>
      <c r="BF1213" s="20"/>
    </row>
    <row r="1214" customFormat="false" ht="15" hidden="false" customHeight="false" outlineLevel="0" collapsed="false">
      <c r="A1214" s="20"/>
      <c r="B1214" s="21"/>
      <c r="C1214" s="21"/>
      <c r="D1214" s="21"/>
      <c r="E1214" s="21"/>
      <c r="F1214" s="22"/>
      <c r="G1214" s="23"/>
      <c r="H1214" s="20"/>
      <c r="I1214" s="20"/>
      <c r="J1214" s="24"/>
      <c r="K1214" s="25"/>
      <c r="L1214" s="20"/>
      <c r="M1214" s="20"/>
      <c r="N1214" s="20"/>
      <c r="O1214" s="20"/>
      <c r="P1214" s="20"/>
      <c r="Q1214" s="20"/>
      <c r="R1214" s="20"/>
      <c r="S1214" s="20"/>
      <c r="T1214" s="20"/>
      <c r="U1214" s="20"/>
      <c r="V1214" s="20"/>
      <c r="W1214" s="20"/>
      <c r="X1214" s="20"/>
      <c r="Y1214" s="20"/>
      <c r="Z1214" s="20"/>
      <c r="AA1214" s="20"/>
      <c r="AB1214" s="20"/>
      <c r="AC1214" s="20"/>
      <c r="AD1214" s="20"/>
      <c r="AE1214" s="20"/>
      <c r="AF1214" s="20"/>
      <c r="AG1214" s="20"/>
      <c r="AH1214" s="20"/>
      <c r="AI1214" s="20"/>
      <c r="AJ1214" s="20"/>
      <c r="AK1214" s="20"/>
      <c r="AL1214" s="20"/>
      <c r="AM1214" s="20"/>
      <c r="AN1214" s="20"/>
      <c r="AO1214" s="20"/>
      <c r="AP1214" s="20"/>
      <c r="AQ1214" s="20"/>
      <c r="AR1214" s="20"/>
      <c r="AS1214" s="20"/>
      <c r="AT1214" s="20"/>
      <c r="AU1214" s="20"/>
      <c r="AV1214" s="20"/>
      <c r="AW1214" s="20"/>
      <c r="AX1214" s="20"/>
      <c r="AY1214" s="20"/>
      <c r="AZ1214" s="20"/>
      <c r="BA1214" s="20"/>
      <c r="BB1214" s="20"/>
      <c r="BC1214" s="20"/>
      <c r="BD1214" s="20"/>
      <c r="BE1214" s="20"/>
      <c r="BF1214" s="20"/>
    </row>
    <row r="1215" customFormat="false" ht="15" hidden="false" customHeight="false" outlineLevel="0" collapsed="false">
      <c r="A1215" s="20"/>
      <c r="B1215" s="21"/>
      <c r="C1215" s="21"/>
      <c r="D1215" s="21"/>
      <c r="E1215" s="21"/>
      <c r="F1215" s="22"/>
      <c r="G1215" s="23"/>
      <c r="H1215" s="20"/>
      <c r="I1215" s="20"/>
      <c r="J1215" s="24"/>
      <c r="K1215" s="25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  <c r="V1215" s="20"/>
      <c r="W1215" s="20"/>
      <c r="X1215" s="20"/>
      <c r="Y1215" s="20"/>
      <c r="Z1215" s="20"/>
      <c r="AA1215" s="20"/>
      <c r="AB1215" s="20"/>
      <c r="AC1215" s="20"/>
      <c r="AD1215" s="20"/>
      <c r="AE1215" s="20"/>
      <c r="AF1215" s="20"/>
      <c r="AG1215" s="20"/>
      <c r="AH1215" s="20"/>
      <c r="AI1215" s="20"/>
      <c r="AJ1215" s="20"/>
      <c r="AK1215" s="20"/>
      <c r="AL1215" s="20"/>
      <c r="AM1215" s="20"/>
      <c r="AN1215" s="20"/>
      <c r="AO1215" s="20"/>
      <c r="AP1215" s="20"/>
      <c r="AQ1215" s="20"/>
      <c r="AR1215" s="20"/>
      <c r="AS1215" s="20"/>
      <c r="AT1215" s="20"/>
      <c r="AU1215" s="20"/>
      <c r="AV1215" s="20"/>
      <c r="AW1215" s="20"/>
      <c r="AX1215" s="20"/>
      <c r="AY1215" s="20"/>
      <c r="AZ1215" s="20"/>
      <c r="BA1215" s="20"/>
      <c r="BB1215" s="20"/>
      <c r="BC1215" s="20"/>
      <c r="BD1215" s="20"/>
      <c r="BE1215" s="20"/>
      <c r="BF1215" s="20"/>
    </row>
    <row r="1216" customFormat="false" ht="15" hidden="false" customHeight="false" outlineLevel="0" collapsed="false">
      <c r="A1216" s="20"/>
      <c r="B1216" s="21"/>
      <c r="C1216" s="21"/>
      <c r="D1216" s="21"/>
      <c r="E1216" s="21"/>
      <c r="F1216" s="22"/>
      <c r="G1216" s="23"/>
      <c r="H1216" s="20"/>
      <c r="I1216" s="20"/>
      <c r="J1216" s="24"/>
      <c r="K1216" s="25"/>
      <c r="L1216" s="20"/>
      <c r="M1216" s="20"/>
      <c r="N1216" s="20"/>
      <c r="O1216" s="20"/>
      <c r="P1216" s="20"/>
      <c r="Q1216" s="20"/>
      <c r="R1216" s="20"/>
      <c r="S1216" s="20"/>
      <c r="T1216" s="20"/>
      <c r="U1216" s="20"/>
      <c r="V1216" s="20"/>
      <c r="W1216" s="20"/>
      <c r="X1216" s="20"/>
      <c r="Y1216" s="20"/>
      <c r="Z1216" s="20"/>
      <c r="AA1216" s="20"/>
      <c r="AB1216" s="20"/>
      <c r="AC1216" s="20"/>
      <c r="AD1216" s="20"/>
      <c r="AE1216" s="20"/>
      <c r="AF1216" s="20"/>
      <c r="AG1216" s="20"/>
      <c r="AH1216" s="20"/>
      <c r="AI1216" s="20"/>
      <c r="AJ1216" s="20"/>
      <c r="AK1216" s="20"/>
      <c r="AL1216" s="20"/>
      <c r="AM1216" s="20"/>
      <c r="AN1216" s="20"/>
      <c r="AO1216" s="20"/>
      <c r="AP1216" s="20"/>
      <c r="AQ1216" s="20"/>
      <c r="AR1216" s="20"/>
      <c r="AS1216" s="20"/>
      <c r="AT1216" s="20"/>
      <c r="AU1216" s="20"/>
      <c r="AV1216" s="20"/>
      <c r="AW1216" s="20"/>
      <c r="AX1216" s="20"/>
      <c r="AY1216" s="20"/>
      <c r="AZ1216" s="20"/>
      <c r="BA1216" s="20"/>
      <c r="BB1216" s="20"/>
      <c r="BC1216" s="20"/>
      <c r="BD1216" s="20"/>
      <c r="BE1216" s="20"/>
      <c r="BF1216" s="20"/>
    </row>
    <row r="1217" customFormat="false" ht="15" hidden="false" customHeight="false" outlineLevel="0" collapsed="false">
      <c r="A1217" s="20"/>
      <c r="B1217" s="21"/>
      <c r="C1217" s="21"/>
      <c r="D1217" s="21"/>
      <c r="E1217" s="21"/>
      <c r="F1217" s="22"/>
      <c r="G1217" s="23"/>
      <c r="H1217" s="20"/>
      <c r="I1217" s="20"/>
      <c r="J1217" s="24"/>
      <c r="K1217" s="25"/>
      <c r="L1217" s="20"/>
      <c r="M1217" s="20"/>
      <c r="N1217" s="20"/>
      <c r="O1217" s="20"/>
      <c r="P1217" s="20"/>
      <c r="Q1217" s="20"/>
      <c r="R1217" s="20"/>
      <c r="S1217" s="20"/>
      <c r="T1217" s="20"/>
      <c r="U1217" s="20"/>
      <c r="V1217" s="20"/>
      <c r="W1217" s="20"/>
      <c r="X1217" s="20"/>
      <c r="Y1217" s="20"/>
      <c r="Z1217" s="20"/>
      <c r="AA1217" s="20"/>
      <c r="AB1217" s="20"/>
      <c r="AC1217" s="20"/>
      <c r="AD1217" s="20"/>
      <c r="AE1217" s="20"/>
      <c r="AF1217" s="20"/>
      <c r="AG1217" s="20"/>
      <c r="AH1217" s="20"/>
      <c r="AI1217" s="20"/>
      <c r="AJ1217" s="20"/>
      <c r="AK1217" s="20"/>
      <c r="AL1217" s="20"/>
      <c r="AM1217" s="20"/>
      <c r="AN1217" s="20"/>
      <c r="AO1217" s="20"/>
      <c r="AP1217" s="20"/>
      <c r="AQ1217" s="20"/>
      <c r="AR1217" s="20"/>
      <c r="AS1217" s="20"/>
      <c r="AT1217" s="20"/>
      <c r="AU1217" s="20"/>
      <c r="AV1217" s="20"/>
      <c r="AW1217" s="20"/>
      <c r="AX1217" s="20"/>
      <c r="AY1217" s="20"/>
      <c r="AZ1217" s="20"/>
      <c r="BA1217" s="20"/>
      <c r="BB1217" s="20"/>
      <c r="BC1217" s="20"/>
      <c r="BD1217" s="20"/>
      <c r="BE1217" s="20"/>
      <c r="BF1217" s="20"/>
    </row>
    <row r="1218" customFormat="false" ht="15" hidden="false" customHeight="false" outlineLevel="0" collapsed="false">
      <c r="A1218" s="20"/>
      <c r="B1218" s="21"/>
      <c r="C1218" s="21"/>
      <c r="D1218" s="21"/>
      <c r="E1218" s="21"/>
      <c r="F1218" s="22"/>
      <c r="G1218" s="23"/>
      <c r="H1218" s="20"/>
      <c r="I1218" s="20"/>
      <c r="J1218" s="24"/>
      <c r="K1218" s="25"/>
      <c r="L1218" s="20"/>
      <c r="M1218" s="20"/>
      <c r="N1218" s="20"/>
      <c r="O1218" s="20"/>
      <c r="P1218" s="20"/>
      <c r="Q1218" s="20"/>
      <c r="R1218" s="20"/>
      <c r="S1218" s="20"/>
      <c r="T1218" s="20"/>
      <c r="U1218" s="20"/>
      <c r="V1218" s="20"/>
      <c r="W1218" s="20"/>
      <c r="X1218" s="20"/>
      <c r="Y1218" s="20"/>
      <c r="Z1218" s="20"/>
      <c r="AA1218" s="20"/>
      <c r="AB1218" s="20"/>
      <c r="AC1218" s="20"/>
      <c r="AD1218" s="20"/>
      <c r="AE1218" s="20"/>
      <c r="AF1218" s="20"/>
      <c r="AG1218" s="20"/>
      <c r="AH1218" s="20"/>
      <c r="AI1218" s="20"/>
      <c r="AJ1218" s="20"/>
      <c r="AK1218" s="20"/>
      <c r="AL1218" s="20"/>
      <c r="AM1218" s="20"/>
      <c r="AN1218" s="20"/>
      <c r="AO1218" s="20"/>
      <c r="AP1218" s="20"/>
      <c r="AQ1218" s="20"/>
      <c r="AR1218" s="20"/>
      <c r="AS1218" s="20"/>
      <c r="AT1218" s="20"/>
      <c r="AU1218" s="20"/>
      <c r="AV1218" s="20"/>
      <c r="AW1218" s="20"/>
      <c r="AX1218" s="20"/>
      <c r="AY1218" s="20"/>
      <c r="AZ1218" s="20"/>
      <c r="BA1218" s="20"/>
      <c r="BB1218" s="20"/>
      <c r="BC1218" s="20"/>
      <c r="BD1218" s="20"/>
      <c r="BE1218" s="20"/>
      <c r="BF1218" s="20"/>
    </row>
    <row r="1219" customFormat="false" ht="15" hidden="false" customHeight="false" outlineLevel="0" collapsed="false">
      <c r="A1219" s="20"/>
      <c r="B1219" s="21"/>
      <c r="C1219" s="21"/>
      <c r="D1219" s="21"/>
      <c r="E1219" s="21"/>
      <c r="F1219" s="22"/>
      <c r="G1219" s="23"/>
      <c r="H1219" s="20"/>
      <c r="I1219" s="20"/>
      <c r="J1219" s="24"/>
      <c r="K1219" s="25"/>
      <c r="L1219" s="20"/>
      <c r="M1219" s="20"/>
      <c r="N1219" s="20"/>
      <c r="O1219" s="20"/>
      <c r="P1219" s="20"/>
      <c r="Q1219" s="20"/>
      <c r="R1219" s="20"/>
      <c r="S1219" s="20"/>
      <c r="T1219" s="20"/>
      <c r="U1219" s="20"/>
      <c r="V1219" s="20"/>
      <c r="W1219" s="20"/>
      <c r="X1219" s="20"/>
      <c r="Y1219" s="20"/>
      <c r="Z1219" s="20"/>
      <c r="AA1219" s="20"/>
      <c r="AB1219" s="20"/>
      <c r="AC1219" s="20"/>
      <c r="AD1219" s="20"/>
      <c r="AE1219" s="20"/>
      <c r="AF1219" s="20"/>
      <c r="AG1219" s="20"/>
      <c r="AH1219" s="20"/>
      <c r="AI1219" s="20"/>
      <c r="AJ1219" s="20"/>
      <c r="AK1219" s="20"/>
      <c r="AL1219" s="20"/>
      <c r="AM1219" s="20"/>
      <c r="AN1219" s="20"/>
      <c r="AO1219" s="20"/>
      <c r="AP1219" s="20"/>
      <c r="AQ1219" s="20"/>
      <c r="AR1219" s="20"/>
      <c r="AS1219" s="20"/>
      <c r="AT1219" s="20"/>
      <c r="AU1219" s="20"/>
      <c r="AV1219" s="20"/>
      <c r="AW1219" s="20"/>
      <c r="AX1219" s="20"/>
      <c r="AY1219" s="20"/>
      <c r="AZ1219" s="20"/>
      <c r="BA1219" s="20"/>
      <c r="BB1219" s="20"/>
      <c r="BC1219" s="20"/>
      <c r="BD1219" s="20"/>
      <c r="BE1219" s="20"/>
      <c r="BF1219" s="20"/>
    </row>
    <row r="1220" customFormat="false" ht="15" hidden="false" customHeight="false" outlineLevel="0" collapsed="false">
      <c r="A1220" s="20"/>
      <c r="B1220" s="21"/>
      <c r="C1220" s="21"/>
      <c r="D1220" s="21"/>
      <c r="E1220" s="21"/>
      <c r="F1220" s="22"/>
      <c r="G1220" s="23"/>
      <c r="H1220" s="20"/>
      <c r="I1220" s="20"/>
      <c r="J1220" s="24"/>
      <c r="K1220" s="25"/>
      <c r="L1220" s="20"/>
      <c r="M1220" s="20"/>
      <c r="N1220" s="20"/>
      <c r="O1220" s="20"/>
      <c r="P1220" s="20"/>
      <c r="Q1220" s="20"/>
      <c r="R1220" s="20"/>
      <c r="S1220" s="20"/>
      <c r="T1220" s="20"/>
      <c r="U1220" s="20"/>
      <c r="V1220" s="20"/>
      <c r="W1220" s="20"/>
      <c r="X1220" s="20"/>
      <c r="Y1220" s="20"/>
      <c r="Z1220" s="20"/>
      <c r="AA1220" s="20"/>
      <c r="AB1220" s="20"/>
      <c r="AC1220" s="20"/>
      <c r="AD1220" s="20"/>
      <c r="AE1220" s="20"/>
      <c r="AF1220" s="20"/>
      <c r="AG1220" s="20"/>
      <c r="AH1220" s="20"/>
      <c r="AI1220" s="20"/>
      <c r="AJ1220" s="20"/>
      <c r="AK1220" s="20"/>
      <c r="AL1220" s="20"/>
      <c r="AM1220" s="20"/>
      <c r="AN1220" s="20"/>
      <c r="AO1220" s="20"/>
      <c r="AP1220" s="20"/>
      <c r="AQ1220" s="20"/>
      <c r="AR1220" s="20"/>
      <c r="AS1220" s="20"/>
      <c r="AT1220" s="20"/>
      <c r="AU1220" s="20"/>
      <c r="AV1220" s="20"/>
      <c r="AW1220" s="20"/>
      <c r="AX1220" s="20"/>
      <c r="AY1220" s="20"/>
      <c r="AZ1220" s="20"/>
      <c r="BA1220" s="20"/>
      <c r="BB1220" s="20"/>
      <c r="BC1220" s="20"/>
      <c r="BD1220" s="20"/>
      <c r="BE1220" s="20"/>
      <c r="BF1220" s="20"/>
    </row>
    <row r="1221" customFormat="false" ht="15" hidden="false" customHeight="false" outlineLevel="0" collapsed="false">
      <c r="A1221" s="20"/>
      <c r="B1221" s="21"/>
      <c r="C1221" s="21"/>
      <c r="D1221" s="21"/>
      <c r="E1221" s="21"/>
      <c r="F1221" s="22"/>
      <c r="G1221" s="23"/>
      <c r="H1221" s="20"/>
      <c r="I1221" s="20"/>
      <c r="J1221" s="24"/>
      <c r="K1221" s="25"/>
      <c r="L1221" s="20"/>
      <c r="M1221" s="20"/>
      <c r="N1221" s="20"/>
      <c r="O1221" s="20"/>
      <c r="P1221" s="20"/>
      <c r="Q1221" s="20"/>
      <c r="R1221" s="20"/>
      <c r="S1221" s="20"/>
      <c r="T1221" s="20"/>
      <c r="U1221" s="20"/>
      <c r="V1221" s="20"/>
      <c r="W1221" s="20"/>
      <c r="X1221" s="20"/>
      <c r="Y1221" s="20"/>
      <c r="Z1221" s="20"/>
      <c r="AA1221" s="20"/>
      <c r="AB1221" s="20"/>
      <c r="AC1221" s="20"/>
      <c r="AD1221" s="20"/>
      <c r="AE1221" s="20"/>
      <c r="AF1221" s="20"/>
      <c r="AG1221" s="20"/>
      <c r="AH1221" s="20"/>
      <c r="AI1221" s="20"/>
      <c r="AJ1221" s="20"/>
      <c r="AK1221" s="20"/>
      <c r="AL1221" s="20"/>
      <c r="AM1221" s="20"/>
      <c r="AN1221" s="20"/>
      <c r="AO1221" s="20"/>
      <c r="AP1221" s="20"/>
      <c r="AQ1221" s="20"/>
      <c r="AR1221" s="20"/>
      <c r="AS1221" s="20"/>
      <c r="AT1221" s="20"/>
      <c r="AU1221" s="20"/>
      <c r="AV1221" s="20"/>
      <c r="AW1221" s="20"/>
      <c r="AX1221" s="20"/>
      <c r="AY1221" s="20"/>
      <c r="AZ1221" s="20"/>
      <c r="BA1221" s="20"/>
      <c r="BB1221" s="20"/>
      <c r="BC1221" s="20"/>
      <c r="BD1221" s="20"/>
      <c r="BE1221" s="20"/>
      <c r="BF1221" s="20"/>
    </row>
    <row r="1222" customFormat="false" ht="15" hidden="false" customHeight="false" outlineLevel="0" collapsed="false">
      <c r="A1222" s="20"/>
      <c r="B1222" s="21"/>
      <c r="C1222" s="21"/>
      <c r="D1222" s="21"/>
      <c r="E1222" s="21"/>
      <c r="F1222" s="22"/>
      <c r="G1222" s="23"/>
      <c r="H1222" s="20"/>
      <c r="I1222" s="20"/>
      <c r="J1222" s="24"/>
      <c r="K1222" s="25"/>
      <c r="L1222" s="20"/>
      <c r="M1222" s="20"/>
      <c r="N1222" s="20"/>
      <c r="O1222" s="20"/>
      <c r="P1222" s="20"/>
      <c r="Q1222" s="20"/>
      <c r="R1222" s="20"/>
      <c r="S1222" s="20"/>
      <c r="T1222" s="20"/>
      <c r="U1222" s="20"/>
      <c r="V1222" s="20"/>
      <c r="W1222" s="20"/>
      <c r="X1222" s="20"/>
      <c r="Y1222" s="20"/>
      <c r="Z1222" s="20"/>
      <c r="AA1222" s="20"/>
      <c r="AB1222" s="20"/>
      <c r="AC1222" s="20"/>
      <c r="AD1222" s="20"/>
      <c r="AE1222" s="20"/>
      <c r="AF1222" s="20"/>
      <c r="AG1222" s="20"/>
      <c r="AH1222" s="20"/>
      <c r="AI1222" s="20"/>
      <c r="AJ1222" s="20"/>
      <c r="AK1222" s="20"/>
      <c r="AL1222" s="20"/>
      <c r="AM1222" s="20"/>
      <c r="AN1222" s="20"/>
      <c r="AO1222" s="20"/>
      <c r="AP1222" s="20"/>
      <c r="AQ1222" s="20"/>
      <c r="AR1222" s="20"/>
      <c r="AS1222" s="20"/>
      <c r="AT1222" s="20"/>
      <c r="AU1222" s="20"/>
      <c r="AV1222" s="20"/>
      <c r="AW1222" s="20"/>
      <c r="AX1222" s="20"/>
      <c r="AY1222" s="20"/>
      <c r="AZ1222" s="20"/>
      <c r="BA1222" s="20"/>
      <c r="BB1222" s="20"/>
      <c r="BC1222" s="20"/>
      <c r="BD1222" s="20"/>
      <c r="BE1222" s="20"/>
      <c r="BF1222" s="20"/>
    </row>
    <row r="1223" customFormat="false" ht="15" hidden="false" customHeight="false" outlineLevel="0" collapsed="false">
      <c r="A1223" s="20"/>
      <c r="B1223" s="21"/>
      <c r="C1223" s="21"/>
      <c r="D1223" s="21"/>
      <c r="E1223" s="21"/>
      <c r="F1223" s="22"/>
      <c r="G1223" s="23"/>
      <c r="H1223" s="20"/>
      <c r="I1223" s="20"/>
      <c r="J1223" s="24"/>
      <c r="K1223" s="25"/>
      <c r="L1223" s="20"/>
      <c r="M1223" s="20"/>
      <c r="N1223" s="20"/>
      <c r="O1223" s="20"/>
      <c r="P1223" s="20"/>
      <c r="Q1223" s="20"/>
      <c r="R1223" s="20"/>
      <c r="S1223" s="20"/>
      <c r="T1223" s="20"/>
      <c r="U1223" s="20"/>
      <c r="V1223" s="20"/>
      <c r="W1223" s="20"/>
      <c r="X1223" s="20"/>
      <c r="Y1223" s="20"/>
      <c r="Z1223" s="20"/>
      <c r="AA1223" s="20"/>
      <c r="AB1223" s="20"/>
      <c r="AC1223" s="20"/>
      <c r="AD1223" s="20"/>
      <c r="AE1223" s="20"/>
      <c r="AF1223" s="20"/>
      <c r="AG1223" s="20"/>
      <c r="AH1223" s="20"/>
      <c r="AI1223" s="20"/>
      <c r="AJ1223" s="20"/>
      <c r="AK1223" s="20"/>
      <c r="AL1223" s="20"/>
      <c r="AM1223" s="20"/>
      <c r="AN1223" s="20"/>
      <c r="AO1223" s="20"/>
      <c r="AP1223" s="20"/>
      <c r="AQ1223" s="20"/>
      <c r="AR1223" s="20"/>
      <c r="AS1223" s="20"/>
      <c r="AT1223" s="20"/>
      <c r="AU1223" s="20"/>
      <c r="AV1223" s="20"/>
      <c r="AW1223" s="20"/>
      <c r="AX1223" s="20"/>
      <c r="AY1223" s="20"/>
      <c r="AZ1223" s="20"/>
      <c r="BA1223" s="20"/>
      <c r="BB1223" s="20"/>
      <c r="BC1223" s="20"/>
      <c r="BD1223" s="20"/>
      <c r="BE1223" s="20"/>
      <c r="BF1223" s="20"/>
    </row>
    <row r="1224" customFormat="false" ht="15" hidden="false" customHeight="false" outlineLevel="0" collapsed="false">
      <c r="A1224" s="20"/>
      <c r="B1224" s="21"/>
      <c r="C1224" s="21"/>
      <c r="D1224" s="21"/>
      <c r="E1224" s="21"/>
      <c r="F1224" s="22"/>
      <c r="G1224" s="23"/>
      <c r="H1224" s="20"/>
      <c r="I1224" s="20"/>
      <c r="J1224" s="24"/>
      <c r="K1224" s="25"/>
      <c r="L1224" s="20"/>
      <c r="M1224" s="20"/>
      <c r="N1224" s="20"/>
      <c r="O1224" s="20"/>
      <c r="P1224" s="20"/>
      <c r="Q1224" s="20"/>
      <c r="R1224" s="20"/>
      <c r="S1224" s="20"/>
      <c r="T1224" s="20"/>
      <c r="U1224" s="20"/>
      <c r="V1224" s="20"/>
      <c r="W1224" s="20"/>
      <c r="X1224" s="20"/>
      <c r="Y1224" s="20"/>
      <c r="Z1224" s="20"/>
      <c r="AA1224" s="20"/>
      <c r="AB1224" s="20"/>
      <c r="AC1224" s="20"/>
      <c r="AD1224" s="20"/>
      <c r="AE1224" s="20"/>
      <c r="AF1224" s="20"/>
      <c r="AG1224" s="20"/>
      <c r="AH1224" s="20"/>
      <c r="AI1224" s="20"/>
      <c r="AJ1224" s="20"/>
      <c r="AK1224" s="20"/>
      <c r="AL1224" s="20"/>
      <c r="AM1224" s="20"/>
      <c r="AN1224" s="20"/>
      <c r="AO1224" s="20"/>
      <c r="AP1224" s="20"/>
      <c r="AQ1224" s="20"/>
      <c r="AR1224" s="20"/>
      <c r="AS1224" s="20"/>
      <c r="AT1224" s="20"/>
      <c r="AU1224" s="20"/>
      <c r="AV1224" s="20"/>
      <c r="AW1224" s="20"/>
      <c r="AX1224" s="20"/>
      <c r="AY1224" s="20"/>
      <c r="AZ1224" s="20"/>
      <c r="BA1224" s="20"/>
      <c r="BB1224" s="20"/>
      <c r="BC1224" s="20"/>
      <c r="BD1224" s="20"/>
      <c r="BE1224" s="20"/>
      <c r="BF1224" s="20"/>
    </row>
    <row r="1225" customFormat="false" ht="15" hidden="false" customHeight="false" outlineLevel="0" collapsed="false">
      <c r="A1225" s="20"/>
      <c r="B1225" s="21"/>
      <c r="C1225" s="21"/>
      <c r="D1225" s="21"/>
      <c r="E1225" s="21"/>
      <c r="F1225" s="22"/>
      <c r="G1225" s="23"/>
      <c r="H1225" s="20"/>
      <c r="I1225" s="20"/>
      <c r="J1225" s="24"/>
      <c r="K1225" s="25"/>
      <c r="L1225" s="20"/>
      <c r="M1225" s="20"/>
      <c r="N1225" s="20"/>
      <c r="O1225" s="20"/>
      <c r="P1225" s="20"/>
      <c r="Q1225" s="20"/>
      <c r="R1225" s="20"/>
      <c r="S1225" s="20"/>
      <c r="T1225" s="20"/>
      <c r="U1225" s="20"/>
      <c r="V1225" s="20"/>
      <c r="W1225" s="20"/>
      <c r="X1225" s="20"/>
      <c r="Y1225" s="20"/>
      <c r="Z1225" s="20"/>
      <c r="AA1225" s="20"/>
      <c r="AB1225" s="20"/>
      <c r="AC1225" s="20"/>
      <c r="AD1225" s="20"/>
      <c r="AE1225" s="20"/>
      <c r="AF1225" s="20"/>
      <c r="AG1225" s="20"/>
      <c r="AH1225" s="20"/>
      <c r="AI1225" s="20"/>
      <c r="AJ1225" s="20"/>
      <c r="AK1225" s="20"/>
      <c r="AL1225" s="20"/>
      <c r="AM1225" s="20"/>
      <c r="AN1225" s="20"/>
      <c r="AO1225" s="20"/>
      <c r="AP1225" s="20"/>
      <c r="AQ1225" s="20"/>
      <c r="AR1225" s="20"/>
      <c r="AS1225" s="20"/>
      <c r="AT1225" s="20"/>
      <c r="AU1225" s="20"/>
      <c r="AV1225" s="20"/>
      <c r="AW1225" s="20"/>
      <c r="AX1225" s="20"/>
      <c r="AY1225" s="20"/>
      <c r="AZ1225" s="20"/>
      <c r="BA1225" s="20"/>
      <c r="BB1225" s="20"/>
      <c r="BC1225" s="20"/>
      <c r="BD1225" s="20"/>
      <c r="BE1225" s="20"/>
      <c r="BF1225" s="20"/>
    </row>
    <row r="1226" customFormat="false" ht="15" hidden="false" customHeight="false" outlineLevel="0" collapsed="false">
      <c r="A1226" s="20"/>
      <c r="B1226" s="21"/>
      <c r="C1226" s="21"/>
      <c r="D1226" s="21"/>
      <c r="E1226" s="21"/>
      <c r="F1226" s="22"/>
      <c r="G1226" s="23"/>
      <c r="H1226" s="20"/>
      <c r="I1226" s="20"/>
      <c r="J1226" s="24"/>
      <c r="K1226" s="25"/>
      <c r="L1226" s="20"/>
      <c r="M1226" s="20"/>
      <c r="N1226" s="20"/>
      <c r="O1226" s="20"/>
      <c r="P1226" s="20"/>
      <c r="Q1226" s="20"/>
      <c r="R1226" s="20"/>
      <c r="S1226" s="20"/>
      <c r="T1226" s="20"/>
      <c r="U1226" s="20"/>
      <c r="V1226" s="20"/>
      <c r="W1226" s="20"/>
      <c r="X1226" s="20"/>
      <c r="Y1226" s="20"/>
      <c r="Z1226" s="20"/>
      <c r="AA1226" s="20"/>
      <c r="AB1226" s="20"/>
      <c r="AC1226" s="20"/>
      <c r="AD1226" s="20"/>
      <c r="AE1226" s="20"/>
      <c r="AF1226" s="20"/>
      <c r="AG1226" s="20"/>
      <c r="AH1226" s="20"/>
      <c r="AI1226" s="20"/>
      <c r="AJ1226" s="20"/>
      <c r="AK1226" s="20"/>
      <c r="AL1226" s="20"/>
      <c r="AM1226" s="20"/>
      <c r="AN1226" s="20"/>
      <c r="AO1226" s="20"/>
      <c r="AP1226" s="20"/>
      <c r="AQ1226" s="20"/>
      <c r="AR1226" s="20"/>
      <c r="AS1226" s="20"/>
      <c r="AT1226" s="20"/>
      <c r="AU1226" s="20"/>
      <c r="AV1226" s="20"/>
      <c r="AW1226" s="20"/>
      <c r="AX1226" s="20"/>
      <c r="AY1226" s="20"/>
      <c r="AZ1226" s="20"/>
      <c r="BA1226" s="20"/>
      <c r="BB1226" s="20"/>
      <c r="BC1226" s="20"/>
      <c r="BD1226" s="20"/>
      <c r="BE1226" s="20"/>
      <c r="BF1226" s="20"/>
    </row>
    <row r="1227" customFormat="false" ht="15" hidden="false" customHeight="false" outlineLevel="0" collapsed="false">
      <c r="A1227" s="20"/>
      <c r="B1227" s="21"/>
      <c r="C1227" s="21"/>
      <c r="D1227" s="21"/>
      <c r="E1227" s="21"/>
      <c r="F1227" s="22"/>
      <c r="G1227" s="23"/>
      <c r="H1227" s="20"/>
      <c r="I1227" s="20"/>
      <c r="J1227" s="24"/>
      <c r="K1227" s="25"/>
      <c r="L1227" s="20"/>
      <c r="M1227" s="20"/>
      <c r="N1227" s="20"/>
      <c r="O1227" s="20"/>
      <c r="P1227" s="20"/>
      <c r="Q1227" s="20"/>
      <c r="R1227" s="20"/>
      <c r="S1227" s="20"/>
      <c r="T1227" s="20"/>
      <c r="U1227" s="20"/>
      <c r="V1227" s="20"/>
      <c r="W1227" s="20"/>
      <c r="X1227" s="20"/>
      <c r="Y1227" s="20"/>
      <c r="Z1227" s="20"/>
      <c r="AA1227" s="20"/>
      <c r="AB1227" s="20"/>
      <c r="AC1227" s="20"/>
      <c r="AD1227" s="20"/>
      <c r="AE1227" s="20"/>
      <c r="AF1227" s="20"/>
      <c r="AG1227" s="20"/>
      <c r="AH1227" s="20"/>
      <c r="AI1227" s="20"/>
      <c r="AJ1227" s="20"/>
      <c r="AK1227" s="20"/>
      <c r="AL1227" s="20"/>
      <c r="AM1227" s="20"/>
      <c r="AN1227" s="20"/>
      <c r="AO1227" s="20"/>
      <c r="AP1227" s="20"/>
      <c r="AQ1227" s="20"/>
      <c r="AR1227" s="20"/>
      <c r="AS1227" s="20"/>
      <c r="AT1227" s="20"/>
      <c r="AU1227" s="20"/>
      <c r="AV1227" s="20"/>
      <c r="AW1227" s="20"/>
      <c r="AX1227" s="20"/>
      <c r="AY1227" s="20"/>
      <c r="AZ1227" s="20"/>
      <c r="BA1227" s="20"/>
      <c r="BB1227" s="20"/>
      <c r="BC1227" s="20"/>
      <c r="BD1227" s="20"/>
      <c r="BE1227" s="20"/>
      <c r="BF1227" s="20"/>
    </row>
    <row r="1228" customFormat="false" ht="15" hidden="false" customHeight="false" outlineLevel="0" collapsed="false">
      <c r="A1228" s="20"/>
      <c r="B1228" s="21"/>
      <c r="C1228" s="21"/>
      <c r="D1228" s="21"/>
      <c r="E1228" s="21"/>
      <c r="F1228" s="22"/>
      <c r="G1228" s="23"/>
      <c r="H1228" s="20"/>
      <c r="I1228" s="20"/>
      <c r="J1228" s="24"/>
      <c r="K1228" s="25"/>
      <c r="L1228" s="20"/>
      <c r="M1228" s="20"/>
      <c r="N1228" s="20"/>
      <c r="O1228" s="20"/>
      <c r="P1228" s="20"/>
      <c r="Q1228" s="20"/>
      <c r="R1228" s="20"/>
      <c r="S1228" s="20"/>
      <c r="T1228" s="20"/>
      <c r="U1228" s="20"/>
      <c r="V1228" s="20"/>
      <c r="W1228" s="20"/>
      <c r="X1228" s="20"/>
      <c r="Y1228" s="20"/>
      <c r="Z1228" s="20"/>
      <c r="AA1228" s="20"/>
      <c r="AB1228" s="20"/>
      <c r="AC1228" s="20"/>
      <c r="AD1228" s="20"/>
      <c r="AE1228" s="20"/>
      <c r="AF1228" s="20"/>
      <c r="AG1228" s="20"/>
      <c r="AH1228" s="20"/>
      <c r="AI1228" s="20"/>
      <c r="AJ1228" s="20"/>
      <c r="AK1228" s="20"/>
      <c r="AL1228" s="20"/>
      <c r="AM1228" s="20"/>
      <c r="AN1228" s="20"/>
      <c r="AO1228" s="20"/>
      <c r="AP1228" s="20"/>
      <c r="AQ1228" s="20"/>
      <c r="AR1228" s="20"/>
      <c r="AS1228" s="20"/>
      <c r="AT1228" s="20"/>
      <c r="AU1228" s="20"/>
      <c r="AV1228" s="20"/>
      <c r="AW1228" s="20"/>
      <c r="AX1228" s="20"/>
      <c r="AY1228" s="20"/>
      <c r="AZ1228" s="20"/>
      <c r="BA1228" s="20"/>
      <c r="BB1228" s="20"/>
      <c r="BC1228" s="20"/>
      <c r="BD1228" s="20"/>
      <c r="BE1228" s="20"/>
      <c r="BF1228" s="20"/>
    </row>
    <row r="1229" customFormat="false" ht="15" hidden="false" customHeight="false" outlineLevel="0" collapsed="false">
      <c r="A1229" s="20"/>
      <c r="B1229" s="21"/>
      <c r="C1229" s="21"/>
      <c r="D1229" s="21"/>
      <c r="E1229" s="21"/>
      <c r="F1229" s="22"/>
      <c r="G1229" s="23"/>
      <c r="H1229" s="20"/>
      <c r="I1229" s="20"/>
      <c r="J1229" s="24"/>
      <c r="K1229" s="25"/>
      <c r="L1229" s="20"/>
      <c r="M1229" s="20"/>
      <c r="N1229" s="20"/>
      <c r="O1229" s="20"/>
      <c r="P1229" s="20"/>
      <c r="Q1229" s="20"/>
      <c r="R1229" s="20"/>
      <c r="S1229" s="20"/>
      <c r="T1229" s="20"/>
      <c r="U1229" s="20"/>
      <c r="V1229" s="20"/>
      <c r="W1229" s="20"/>
      <c r="X1229" s="20"/>
      <c r="Y1229" s="20"/>
      <c r="Z1229" s="20"/>
      <c r="AA1229" s="20"/>
      <c r="AB1229" s="20"/>
      <c r="AC1229" s="20"/>
      <c r="AD1229" s="20"/>
      <c r="AE1229" s="20"/>
      <c r="AF1229" s="20"/>
      <c r="AG1229" s="20"/>
      <c r="AH1229" s="20"/>
      <c r="AI1229" s="20"/>
      <c r="AJ1229" s="20"/>
      <c r="AK1229" s="20"/>
      <c r="AL1229" s="20"/>
      <c r="AM1229" s="20"/>
      <c r="AN1229" s="20"/>
      <c r="AO1229" s="20"/>
      <c r="AP1229" s="20"/>
      <c r="AQ1229" s="20"/>
      <c r="AR1229" s="20"/>
      <c r="AS1229" s="20"/>
      <c r="AT1229" s="20"/>
      <c r="AU1229" s="20"/>
      <c r="AV1229" s="20"/>
      <c r="AW1229" s="20"/>
      <c r="AX1229" s="20"/>
      <c r="AY1229" s="20"/>
      <c r="AZ1229" s="20"/>
      <c r="BA1229" s="20"/>
      <c r="BB1229" s="20"/>
      <c r="BC1229" s="20"/>
      <c r="BD1229" s="20"/>
      <c r="BE1229" s="20"/>
      <c r="BF1229" s="20"/>
    </row>
    <row r="1230" customFormat="false" ht="15" hidden="false" customHeight="false" outlineLevel="0" collapsed="false">
      <c r="A1230" s="20"/>
      <c r="B1230" s="21"/>
      <c r="C1230" s="21"/>
      <c r="D1230" s="21"/>
      <c r="E1230" s="21"/>
      <c r="F1230" s="22"/>
      <c r="G1230" s="23"/>
      <c r="H1230" s="20"/>
      <c r="I1230" s="20"/>
      <c r="J1230" s="24"/>
      <c r="K1230" s="25"/>
      <c r="L1230" s="20"/>
      <c r="M1230" s="20"/>
      <c r="N1230" s="20"/>
      <c r="O1230" s="20"/>
      <c r="P1230" s="20"/>
      <c r="Q1230" s="20"/>
      <c r="R1230" s="20"/>
      <c r="S1230" s="20"/>
      <c r="T1230" s="20"/>
      <c r="U1230" s="20"/>
      <c r="V1230" s="20"/>
      <c r="W1230" s="20"/>
      <c r="X1230" s="20"/>
      <c r="Y1230" s="20"/>
      <c r="Z1230" s="20"/>
      <c r="AA1230" s="20"/>
      <c r="AB1230" s="20"/>
      <c r="AC1230" s="20"/>
      <c r="AD1230" s="20"/>
      <c r="AE1230" s="20"/>
      <c r="AF1230" s="20"/>
      <c r="AG1230" s="20"/>
      <c r="AH1230" s="20"/>
      <c r="AI1230" s="20"/>
      <c r="AJ1230" s="20"/>
      <c r="AK1230" s="20"/>
      <c r="AL1230" s="20"/>
      <c r="AM1230" s="20"/>
      <c r="AN1230" s="20"/>
      <c r="AO1230" s="20"/>
      <c r="AP1230" s="20"/>
      <c r="AQ1230" s="20"/>
      <c r="AR1230" s="20"/>
      <c r="AS1230" s="20"/>
      <c r="AT1230" s="20"/>
      <c r="AU1230" s="20"/>
      <c r="AV1230" s="20"/>
      <c r="AW1230" s="20"/>
      <c r="AX1230" s="20"/>
      <c r="AY1230" s="20"/>
      <c r="AZ1230" s="20"/>
      <c r="BA1230" s="20"/>
      <c r="BB1230" s="20"/>
      <c r="BC1230" s="20"/>
      <c r="BD1230" s="20"/>
      <c r="BE1230" s="20"/>
      <c r="BF1230" s="20"/>
    </row>
    <row r="1231" customFormat="false" ht="15" hidden="false" customHeight="false" outlineLevel="0" collapsed="false">
      <c r="A1231" s="20"/>
      <c r="B1231" s="21"/>
      <c r="C1231" s="21"/>
      <c r="D1231" s="21"/>
      <c r="E1231" s="21"/>
      <c r="F1231" s="22"/>
      <c r="G1231" s="23"/>
      <c r="H1231" s="20"/>
      <c r="I1231" s="20"/>
      <c r="J1231" s="24"/>
      <c r="K1231" s="25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  <c r="V1231" s="20"/>
      <c r="W1231" s="20"/>
      <c r="X1231" s="20"/>
      <c r="Y1231" s="20"/>
      <c r="Z1231" s="20"/>
      <c r="AA1231" s="20"/>
      <c r="AB1231" s="20"/>
      <c r="AC1231" s="20"/>
      <c r="AD1231" s="20"/>
      <c r="AE1231" s="20"/>
      <c r="AF1231" s="20"/>
      <c r="AG1231" s="20"/>
      <c r="AH1231" s="20"/>
      <c r="AI1231" s="20"/>
      <c r="AJ1231" s="20"/>
      <c r="AK1231" s="20"/>
      <c r="AL1231" s="20"/>
      <c r="AM1231" s="20"/>
      <c r="AN1231" s="20"/>
      <c r="AO1231" s="20"/>
      <c r="AP1231" s="20"/>
      <c r="AQ1231" s="20"/>
      <c r="AR1231" s="20"/>
      <c r="AS1231" s="20"/>
      <c r="AT1231" s="20"/>
      <c r="AU1231" s="20"/>
      <c r="AV1231" s="20"/>
      <c r="AW1231" s="20"/>
      <c r="AX1231" s="20"/>
      <c r="AY1231" s="20"/>
      <c r="AZ1231" s="20"/>
      <c r="BA1231" s="20"/>
      <c r="BB1231" s="20"/>
      <c r="BC1231" s="20"/>
      <c r="BD1231" s="20"/>
      <c r="BE1231" s="20"/>
      <c r="BF1231" s="20"/>
    </row>
    <row r="1232" customFormat="false" ht="15" hidden="false" customHeight="false" outlineLevel="0" collapsed="false">
      <c r="A1232" s="20"/>
      <c r="B1232" s="21"/>
      <c r="C1232" s="21"/>
      <c r="D1232" s="21"/>
      <c r="E1232" s="21"/>
      <c r="F1232" s="22"/>
      <c r="G1232" s="23"/>
      <c r="H1232" s="20"/>
      <c r="I1232" s="20"/>
      <c r="J1232" s="24"/>
      <c r="K1232" s="25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  <c r="V1232" s="20"/>
      <c r="W1232" s="20"/>
      <c r="X1232" s="20"/>
      <c r="Y1232" s="20"/>
      <c r="Z1232" s="20"/>
      <c r="AA1232" s="20"/>
      <c r="AB1232" s="20"/>
      <c r="AC1232" s="20"/>
      <c r="AD1232" s="20"/>
      <c r="AE1232" s="20"/>
      <c r="AF1232" s="20"/>
      <c r="AG1232" s="20"/>
      <c r="AH1232" s="20"/>
      <c r="AI1232" s="20"/>
      <c r="AJ1232" s="20"/>
      <c r="AK1232" s="20"/>
      <c r="AL1232" s="20"/>
      <c r="AM1232" s="20"/>
      <c r="AN1232" s="20"/>
      <c r="AO1232" s="20"/>
      <c r="AP1232" s="20"/>
      <c r="AQ1232" s="20"/>
      <c r="AR1232" s="20"/>
      <c r="AS1232" s="20"/>
      <c r="AT1232" s="20"/>
      <c r="AU1232" s="20"/>
      <c r="AV1232" s="20"/>
      <c r="AW1232" s="20"/>
      <c r="AX1232" s="20"/>
      <c r="AY1232" s="20"/>
      <c r="AZ1232" s="20"/>
      <c r="BA1232" s="20"/>
      <c r="BB1232" s="20"/>
      <c r="BC1232" s="20"/>
      <c r="BD1232" s="20"/>
      <c r="BE1232" s="20"/>
      <c r="BF1232" s="20"/>
    </row>
    <row r="1233" customFormat="false" ht="15" hidden="false" customHeight="false" outlineLevel="0" collapsed="false">
      <c r="A1233" s="20"/>
      <c r="B1233" s="21"/>
      <c r="C1233" s="21"/>
      <c r="D1233" s="21"/>
      <c r="E1233" s="21"/>
      <c r="F1233" s="22"/>
      <c r="G1233" s="23"/>
      <c r="H1233" s="20"/>
      <c r="I1233" s="20"/>
      <c r="J1233" s="24"/>
      <c r="K1233" s="25"/>
      <c r="L1233" s="20"/>
      <c r="M1233" s="20"/>
      <c r="N1233" s="20"/>
      <c r="O1233" s="20"/>
      <c r="P1233" s="20"/>
      <c r="Q1233" s="20"/>
      <c r="R1233" s="20"/>
      <c r="S1233" s="20"/>
      <c r="T1233" s="20"/>
      <c r="U1233" s="20"/>
      <c r="V1233" s="20"/>
      <c r="W1233" s="20"/>
      <c r="X1233" s="20"/>
      <c r="Y1233" s="20"/>
      <c r="Z1233" s="20"/>
      <c r="AA1233" s="20"/>
      <c r="AB1233" s="20"/>
      <c r="AC1233" s="20"/>
      <c r="AD1233" s="20"/>
      <c r="AE1233" s="20"/>
      <c r="AF1233" s="20"/>
      <c r="AG1233" s="20"/>
      <c r="AH1233" s="20"/>
      <c r="AI1233" s="20"/>
      <c r="AJ1233" s="20"/>
      <c r="AK1233" s="20"/>
      <c r="AL1233" s="20"/>
      <c r="AM1233" s="20"/>
      <c r="AN1233" s="20"/>
      <c r="AO1233" s="20"/>
      <c r="AP1233" s="20"/>
      <c r="AQ1233" s="20"/>
      <c r="AR1233" s="20"/>
      <c r="AS1233" s="20"/>
      <c r="AT1233" s="20"/>
      <c r="AU1233" s="20"/>
      <c r="AV1233" s="20"/>
      <c r="AW1233" s="20"/>
      <c r="AX1233" s="20"/>
      <c r="AY1233" s="20"/>
      <c r="AZ1233" s="20"/>
      <c r="BA1233" s="20"/>
      <c r="BB1233" s="20"/>
      <c r="BC1233" s="20"/>
      <c r="BD1233" s="20"/>
      <c r="BE1233" s="20"/>
      <c r="BF1233" s="20"/>
    </row>
    <row r="1234" customFormat="false" ht="15" hidden="false" customHeight="false" outlineLevel="0" collapsed="false">
      <c r="A1234" s="20"/>
      <c r="B1234" s="21"/>
      <c r="C1234" s="21"/>
      <c r="D1234" s="21"/>
      <c r="E1234" s="21"/>
      <c r="F1234" s="22"/>
      <c r="G1234" s="23"/>
      <c r="H1234" s="20"/>
      <c r="I1234" s="20"/>
      <c r="J1234" s="24"/>
      <c r="K1234" s="25"/>
      <c r="L1234" s="20"/>
      <c r="M1234" s="20"/>
      <c r="N1234" s="20"/>
      <c r="O1234" s="20"/>
      <c r="P1234" s="20"/>
      <c r="Q1234" s="20"/>
      <c r="R1234" s="20"/>
      <c r="S1234" s="20"/>
      <c r="T1234" s="20"/>
      <c r="U1234" s="20"/>
      <c r="V1234" s="20"/>
      <c r="W1234" s="20"/>
      <c r="X1234" s="20"/>
      <c r="Y1234" s="20"/>
      <c r="Z1234" s="20"/>
      <c r="AA1234" s="20"/>
      <c r="AB1234" s="20"/>
      <c r="AC1234" s="20"/>
      <c r="AD1234" s="20"/>
      <c r="AE1234" s="20"/>
      <c r="AF1234" s="20"/>
      <c r="AG1234" s="20"/>
      <c r="AH1234" s="20"/>
      <c r="AI1234" s="20"/>
      <c r="AJ1234" s="20"/>
      <c r="AK1234" s="20"/>
      <c r="AL1234" s="20"/>
      <c r="AM1234" s="20"/>
      <c r="AN1234" s="20"/>
      <c r="AO1234" s="20"/>
      <c r="AP1234" s="20"/>
      <c r="AQ1234" s="20"/>
      <c r="AR1234" s="20"/>
      <c r="AS1234" s="20"/>
      <c r="AT1234" s="20"/>
      <c r="AU1234" s="20"/>
      <c r="AV1234" s="20"/>
      <c r="AW1234" s="20"/>
      <c r="AX1234" s="20"/>
      <c r="AY1234" s="20"/>
      <c r="AZ1234" s="20"/>
      <c r="BA1234" s="20"/>
      <c r="BB1234" s="20"/>
      <c r="BC1234" s="20"/>
      <c r="BD1234" s="20"/>
      <c r="BE1234" s="20"/>
      <c r="BF1234" s="20"/>
    </row>
    <row r="1235" customFormat="false" ht="15" hidden="false" customHeight="false" outlineLevel="0" collapsed="false">
      <c r="A1235" s="20"/>
      <c r="B1235" s="21"/>
      <c r="C1235" s="21"/>
      <c r="D1235" s="21"/>
      <c r="E1235" s="21"/>
      <c r="F1235" s="22"/>
      <c r="G1235" s="23"/>
      <c r="H1235" s="20"/>
      <c r="I1235" s="20"/>
      <c r="J1235" s="24"/>
      <c r="K1235" s="25"/>
      <c r="L1235" s="20"/>
      <c r="M1235" s="20"/>
      <c r="N1235" s="20"/>
      <c r="O1235" s="20"/>
      <c r="P1235" s="20"/>
      <c r="Q1235" s="20"/>
      <c r="R1235" s="20"/>
      <c r="S1235" s="20"/>
      <c r="T1235" s="20"/>
      <c r="U1235" s="20"/>
      <c r="V1235" s="20"/>
      <c r="W1235" s="20"/>
      <c r="X1235" s="20"/>
      <c r="Y1235" s="20"/>
      <c r="Z1235" s="20"/>
      <c r="AA1235" s="20"/>
      <c r="AB1235" s="20"/>
      <c r="AC1235" s="20"/>
      <c r="AD1235" s="20"/>
      <c r="AE1235" s="20"/>
      <c r="AF1235" s="20"/>
      <c r="AG1235" s="20"/>
      <c r="AH1235" s="20"/>
      <c r="AI1235" s="20"/>
      <c r="AJ1235" s="20"/>
      <c r="AK1235" s="20"/>
      <c r="AL1235" s="20"/>
      <c r="AM1235" s="20"/>
      <c r="AN1235" s="20"/>
      <c r="AO1235" s="20"/>
      <c r="AP1235" s="20"/>
      <c r="AQ1235" s="20"/>
      <c r="AR1235" s="20"/>
      <c r="AS1235" s="20"/>
      <c r="AT1235" s="20"/>
      <c r="AU1235" s="20"/>
      <c r="AV1235" s="20"/>
      <c r="AW1235" s="20"/>
      <c r="AX1235" s="20"/>
      <c r="AY1235" s="20"/>
      <c r="AZ1235" s="20"/>
      <c r="BA1235" s="20"/>
      <c r="BB1235" s="20"/>
      <c r="BC1235" s="20"/>
      <c r="BD1235" s="20"/>
      <c r="BE1235" s="20"/>
      <c r="BF1235" s="20"/>
    </row>
    <row r="1236" customFormat="false" ht="15" hidden="false" customHeight="false" outlineLevel="0" collapsed="false">
      <c r="A1236" s="20"/>
      <c r="B1236" s="21"/>
      <c r="C1236" s="21"/>
      <c r="D1236" s="21"/>
      <c r="E1236" s="21"/>
      <c r="F1236" s="22"/>
      <c r="G1236" s="23"/>
      <c r="H1236" s="20"/>
      <c r="I1236" s="20"/>
      <c r="J1236" s="24"/>
      <c r="K1236" s="25"/>
      <c r="L1236" s="20"/>
      <c r="M1236" s="20"/>
      <c r="N1236" s="20"/>
      <c r="O1236" s="20"/>
      <c r="P1236" s="20"/>
      <c r="Q1236" s="20"/>
      <c r="R1236" s="20"/>
      <c r="S1236" s="20"/>
      <c r="T1236" s="20"/>
      <c r="U1236" s="20"/>
      <c r="V1236" s="20"/>
      <c r="W1236" s="20"/>
      <c r="X1236" s="20"/>
      <c r="Y1236" s="20"/>
      <c r="Z1236" s="20"/>
      <c r="AA1236" s="20"/>
      <c r="AB1236" s="20"/>
      <c r="AC1236" s="20"/>
      <c r="AD1236" s="20"/>
      <c r="AE1236" s="20"/>
      <c r="AF1236" s="20"/>
      <c r="AG1236" s="20"/>
      <c r="AH1236" s="20"/>
      <c r="AI1236" s="20"/>
      <c r="AJ1236" s="20"/>
      <c r="AK1236" s="20"/>
      <c r="AL1236" s="20"/>
      <c r="AM1236" s="20"/>
      <c r="AN1236" s="20"/>
      <c r="AO1236" s="20"/>
      <c r="AP1236" s="20"/>
      <c r="AQ1236" s="20"/>
      <c r="AR1236" s="20"/>
      <c r="AS1236" s="20"/>
      <c r="AT1236" s="20"/>
      <c r="AU1236" s="20"/>
      <c r="AV1236" s="20"/>
      <c r="AW1236" s="20"/>
      <c r="AX1236" s="20"/>
      <c r="AY1236" s="20"/>
      <c r="AZ1236" s="20"/>
      <c r="BA1236" s="20"/>
      <c r="BB1236" s="20"/>
      <c r="BC1236" s="20"/>
      <c r="BD1236" s="20"/>
      <c r="BE1236" s="20"/>
      <c r="BF1236" s="20"/>
    </row>
    <row r="1237" customFormat="false" ht="15" hidden="false" customHeight="false" outlineLevel="0" collapsed="false">
      <c r="A1237" s="20"/>
      <c r="B1237" s="21"/>
      <c r="C1237" s="21"/>
      <c r="D1237" s="21"/>
      <c r="E1237" s="21"/>
      <c r="F1237" s="22"/>
      <c r="G1237" s="23"/>
      <c r="H1237" s="20"/>
      <c r="I1237" s="20"/>
      <c r="J1237" s="24"/>
      <c r="K1237" s="25"/>
      <c r="L1237" s="20"/>
      <c r="M1237" s="20"/>
      <c r="N1237" s="20"/>
      <c r="O1237" s="20"/>
      <c r="P1237" s="20"/>
      <c r="Q1237" s="20"/>
      <c r="R1237" s="20"/>
      <c r="S1237" s="20"/>
      <c r="T1237" s="20"/>
      <c r="U1237" s="20"/>
      <c r="V1237" s="20"/>
      <c r="W1237" s="20"/>
      <c r="X1237" s="20"/>
      <c r="Y1237" s="20"/>
      <c r="Z1237" s="20"/>
      <c r="AA1237" s="20"/>
      <c r="AB1237" s="20"/>
      <c r="AC1237" s="20"/>
      <c r="AD1237" s="20"/>
      <c r="AE1237" s="20"/>
      <c r="AF1237" s="20"/>
      <c r="AG1237" s="20"/>
      <c r="AH1237" s="20"/>
      <c r="AI1237" s="20"/>
      <c r="AJ1237" s="20"/>
      <c r="AK1237" s="20"/>
      <c r="AL1237" s="20"/>
      <c r="AM1237" s="20"/>
      <c r="AN1237" s="20"/>
      <c r="AO1237" s="20"/>
      <c r="AP1237" s="20"/>
      <c r="AQ1237" s="20"/>
      <c r="AR1237" s="20"/>
      <c r="AS1237" s="20"/>
      <c r="AT1237" s="20"/>
      <c r="AU1237" s="20"/>
      <c r="AV1237" s="20"/>
      <c r="AW1237" s="20"/>
      <c r="AX1237" s="20"/>
      <c r="AY1237" s="20"/>
      <c r="AZ1237" s="20"/>
      <c r="BA1237" s="20"/>
      <c r="BB1237" s="20"/>
      <c r="BC1237" s="20"/>
      <c r="BD1237" s="20"/>
      <c r="BE1237" s="20"/>
      <c r="BF1237" s="20"/>
    </row>
    <row r="1238" customFormat="false" ht="15" hidden="false" customHeight="false" outlineLevel="0" collapsed="false">
      <c r="A1238" s="20"/>
      <c r="B1238" s="21"/>
      <c r="C1238" s="21"/>
      <c r="D1238" s="21"/>
      <c r="E1238" s="21"/>
      <c r="F1238" s="22"/>
      <c r="G1238" s="23"/>
      <c r="H1238" s="20"/>
      <c r="I1238" s="20"/>
      <c r="J1238" s="24"/>
      <c r="K1238" s="25"/>
      <c r="L1238" s="20"/>
      <c r="M1238" s="20"/>
      <c r="N1238" s="20"/>
      <c r="O1238" s="20"/>
      <c r="P1238" s="20"/>
      <c r="Q1238" s="20"/>
      <c r="R1238" s="20"/>
      <c r="S1238" s="20"/>
      <c r="T1238" s="20"/>
      <c r="U1238" s="20"/>
      <c r="V1238" s="20"/>
      <c r="W1238" s="20"/>
      <c r="X1238" s="20"/>
      <c r="Y1238" s="20"/>
      <c r="Z1238" s="20"/>
      <c r="AA1238" s="20"/>
      <c r="AB1238" s="20"/>
      <c r="AC1238" s="20"/>
      <c r="AD1238" s="20"/>
      <c r="AE1238" s="20"/>
      <c r="AF1238" s="20"/>
      <c r="AG1238" s="20"/>
      <c r="AH1238" s="20"/>
      <c r="AI1238" s="20"/>
      <c r="AJ1238" s="20"/>
      <c r="AK1238" s="20"/>
      <c r="AL1238" s="20"/>
      <c r="AM1238" s="20"/>
      <c r="AN1238" s="20"/>
      <c r="AO1238" s="20"/>
      <c r="AP1238" s="20"/>
      <c r="AQ1238" s="20"/>
      <c r="AR1238" s="20"/>
      <c r="AS1238" s="20"/>
      <c r="AT1238" s="20"/>
      <c r="AU1238" s="20"/>
      <c r="AV1238" s="20"/>
      <c r="AW1238" s="20"/>
      <c r="AX1238" s="20"/>
      <c r="AY1238" s="20"/>
      <c r="AZ1238" s="20"/>
      <c r="BA1238" s="20"/>
      <c r="BB1238" s="20"/>
      <c r="BC1238" s="20"/>
      <c r="BD1238" s="20"/>
      <c r="BE1238" s="20"/>
      <c r="BF1238" s="20"/>
    </row>
    <row r="1239" customFormat="false" ht="15" hidden="false" customHeight="false" outlineLevel="0" collapsed="false">
      <c r="A1239" s="20"/>
      <c r="B1239" s="21"/>
      <c r="C1239" s="21"/>
      <c r="D1239" s="21"/>
      <c r="E1239" s="21"/>
      <c r="F1239" s="22"/>
      <c r="G1239" s="23"/>
      <c r="H1239" s="20"/>
      <c r="I1239" s="20"/>
      <c r="J1239" s="24"/>
      <c r="K1239" s="25"/>
      <c r="L1239" s="20"/>
      <c r="M1239" s="20"/>
      <c r="N1239" s="20"/>
      <c r="O1239" s="20"/>
      <c r="P1239" s="20"/>
      <c r="Q1239" s="20"/>
      <c r="R1239" s="20"/>
      <c r="S1239" s="20"/>
      <c r="T1239" s="20"/>
      <c r="U1239" s="20"/>
      <c r="V1239" s="20"/>
      <c r="W1239" s="20"/>
      <c r="X1239" s="20"/>
      <c r="Y1239" s="20"/>
      <c r="Z1239" s="20"/>
      <c r="AA1239" s="20"/>
      <c r="AB1239" s="20"/>
      <c r="AC1239" s="20"/>
      <c r="AD1239" s="20"/>
      <c r="AE1239" s="20"/>
      <c r="AF1239" s="20"/>
      <c r="AG1239" s="20"/>
      <c r="AH1239" s="20"/>
      <c r="AI1239" s="20"/>
      <c r="AJ1239" s="20"/>
      <c r="AK1239" s="20"/>
      <c r="AL1239" s="20"/>
      <c r="AM1239" s="20"/>
      <c r="AN1239" s="20"/>
      <c r="AO1239" s="20"/>
      <c r="AP1239" s="20"/>
      <c r="AQ1239" s="20"/>
      <c r="AR1239" s="20"/>
      <c r="AS1239" s="20"/>
      <c r="AT1239" s="20"/>
      <c r="AU1239" s="20"/>
      <c r="AV1239" s="20"/>
      <c r="AW1239" s="20"/>
      <c r="AX1239" s="20"/>
      <c r="AY1239" s="20"/>
      <c r="AZ1239" s="20"/>
      <c r="BA1239" s="20"/>
      <c r="BB1239" s="20"/>
      <c r="BC1239" s="20"/>
      <c r="BD1239" s="20"/>
      <c r="BE1239" s="20"/>
      <c r="BF1239" s="20"/>
    </row>
    <row r="1240" customFormat="false" ht="15" hidden="false" customHeight="false" outlineLevel="0" collapsed="false">
      <c r="A1240" s="20"/>
      <c r="B1240" s="21"/>
      <c r="C1240" s="21"/>
      <c r="D1240" s="21"/>
      <c r="E1240" s="21"/>
      <c r="F1240" s="22"/>
      <c r="G1240" s="23"/>
      <c r="H1240" s="20"/>
      <c r="I1240" s="20"/>
      <c r="J1240" s="24"/>
      <c r="K1240" s="25"/>
      <c r="L1240" s="20"/>
      <c r="M1240" s="20"/>
      <c r="N1240" s="20"/>
      <c r="O1240" s="20"/>
      <c r="P1240" s="20"/>
      <c r="Q1240" s="20"/>
      <c r="R1240" s="20"/>
      <c r="S1240" s="20"/>
      <c r="T1240" s="20"/>
      <c r="U1240" s="20"/>
      <c r="V1240" s="20"/>
      <c r="W1240" s="20"/>
      <c r="X1240" s="20"/>
      <c r="Y1240" s="20"/>
      <c r="Z1240" s="20"/>
      <c r="AA1240" s="20"/>
      <c r="AB1240" s="20"/>
      <c r="AC1240" s="20"/>
      <c r="AD1240" s="20"/>
      <c r="AE1240" s="20"/>
      <c r="AF1240" s="20"/>
      <c r="AG1240" s="20"/>
      <c r="AH1240" s="20"/>
      <c r="AI1240" s="20"/>
      <c r="AJ1240" s="20"/>
      <c r="AK1240" s="20"/>
      <c r="AL1240" s="20"/>
      <c r="AM1240" s="20"/>
      <c r="AN1240" s="20"/>
      <c r="AO1240" s="20"/>
      <c r="AP1240" s="20"/>
      <c r="AQ1240" s="20"/>
      <c r="AR1240" s="20"/>
      <c r="AS1240" s="20"/>
      <c r="AT1240" s="20"/>
      <c r="AU1240" s="20"/>
      <c r="AV1240" s="20"/>
      <c r="AW1240" s="20"/>
      <c r="AX1240" s="20"/>
      <c r="AY1240" s="20"/>
      <c r="AZ1240" s="20"/>
      <c r="BA1240" s="20"/>
      <c r="BB1240" s="20"/>
      <c r="BC1240" s="20"/>
      <c r="BD1240" s="20"/>
      <c r="BE1240" s="20"/>
      <c r="BF1240" s="20"/>
    </row>
    <row r="1241" customFormat="false" ht="15" hidden="false" customHeight="false" outlineLevel="0" collapsed="false">
      <c r="A1241" s="20"/>
      <c r="B1241" s="21"/>
      <c r="C1241" s="21"/>
      <c r="D1241" s="21"/>
      <c r="E1241" s="21"/>
      <c r="F1241" s="22"/>
      <c r="G1241" s="23"/>
      <c r="H1241" s="20"/>
      <c r="I1241" s="20"/>
      <c r="J1241" s="24"/>
      <c r="K1241" s="25"/>
      <c r="L1241" s="20"/>
      <c r="M1241" s="20"/>
      <c r="N1241" s="20"/>
      <c r="O1241" s="20"/>
      <c r="P1241" s="20"/>
      <c r="Q1241" s="20"/>
      <c r="R1241" s="20"/>
      <c r="S1241" s="20"/>
      <c r="T1241" s="20"/>
      <c r="U1241" s="20"/>
      <c r="V1241" s="20"/>
      <c r="W1241" s="20"/>
      <c r="X1241" s="20"/>
      <c r="Y1241" s="20"/>
      <c r="Z1241" s="20"/>
      <c r="AA1241" s="20"/>
      <c r="AB1241" s="20"/>
      <c r="AC1241" s="20"/>
      <c r="AD1241" s="20"/>
      <c r="AE1241" s="20"/>
      <c r="AF1241" s="20"/>
      <c r="AG1241" s="20"/>
      <c r="AH1241" s="20"/>
      <c r="AI1241" s="20"/>
      <c r="AJ1241" s="20"/>
      <c r="AK1241" s="20"/>
      <c r="AL1241" s="20"/>
      <c r="AM1241" s="20"/>
      <c r="AN1241" s="20"/>
      <c r="AO1241" s="20"/>
      <c r="AP1241" s="20"/>
      <c r="AQ1241" s="20"/>
      <c r="AR1241" s="20"/>
      <c r="AS1241" s="20"/>
      <c r="AT1241" s="20"/>
      <c r="AU1241" s="20"/>
      <c r="AV1241" s="20"/>
      <c r="AW1241" s="20"/>
      <c r="AX1241" s="20"/>
      <c r="AY1241" s="20"/>
      <c r="AZ1241" s="20"/>
      <c r="BA1241" s="20"/>
      <c r="BB1241" s="20"/>
      <c r="BC1241" s="20"/>
      <c r="BD1241" s="20"/>
      <c r="BE1241" s="20"/>
      <c r="BF1241" s="20"/>
    </row>
    <row r="1242" customFormat="false" ht="15" hidden="false" customHeight="false" outlineLevel="0" collapsed="false">
      <c r="A1242" s="20"/>
      <c r="B1242" s="21"/>
      <c r="C1242" s="21"/>
      <c r="D1242" s="21"/>
      <c r="E1242" s="21"/>
      <c r="F1242" s="22"/>
      <c r="G1242" s="23"/>
      <c r="H1242" s="20"/>
      <c r="I1242" s="20"/>
      <c r="J1242" s="24"/>
      <c r="K1242" s="25"/>
      <c r="L1242" s="20"/>
      <c r="M1242" s="20"/>
      <c r="N1242" s="20"/>
      <c r="O1242" s="20"/>
      <c r="P1242" s="20"/>
      <c r="Q1242" s="20"/>
      <c r="R1242" s="20"/>
      <c r="S1242" s="20"/>
      <c r="T1242" s="20"/>
      <c r="U1242" s="20"/>
      <c r="V1242" s="20"/>
      <c r="W1242" s="20"/>
      <c r="X1242" s="20"/>
      <c r="Y1242" s="20"/>
      <c r="Z1242" s="20"/>
      <c r="AA1242" s="20"/>
      <c r="AB1242" s="20"/>
      <c r="AC1242" s="20"/>
      <c r="AD1242" s="20"/>
      <c r="AE1242" s="20"/>
      <c r="AF1242" s="20"/>
      <c r="AG1242" s="20"/>
      <c r="AH1242" s="20"/>
      <c r="AI1242" s="20"/>
      <c r="AJ1242" s="20"/>
      <c r="AK1242" s="20"/>
      <c r="AL1242" s="20"/>
      <c r="AM1242" s="20"/>
      <c r="AN1242" s="20"/>
      <c r="AO1242" s="20"/>
      <c r="AP1242" s="20"/>
      <c r="AQ1242" s="20"/>
      <c r="AR1242" s="20"/>
      <c r="AS1242" s="20"/>
      <c r="AT1242" s="20"/>
      <c r="AU1242" s="20"/>
      <c r="AV1242" s="20"/>
      <c r="AW1242" s="20"/>
      <c r="AX1242" s="20"/>
      <c r="AY1242" s="20"/>
      <c r="AZ1242" s="20"/>
      <c r="BA1242" s="20"/>
      <c r="BB1242" s="20"/>
      <c r="BC1242" s="20"/>
      <c r="BD1242" s="20"/>
      <c r="BE1242" s="20"/>
      <c r="BF1242" s="20"/>
    </row>
    <row r="1243" customFormat="false" ht="15" hidden="false" customHeight="false" outlineLevel="0" collapsed="false">
      <c r="A1243" s="20"/>
      <c r="B1243" s="21"/>
      <c r="C1243" s="21"/>
      <c r="D1243" s="21"/>
      <c r="E1243" s="21"/>
      <c r="F1243" s="22"/>
      <c r="G1243" s="23"/>
      <c r="H1243" s="20"/>
      <c r="I1243" s="20"/>
      <c r="J1243" s="24"/>
      <c r="K1243" s="25"/>
      <c r="L1243" s="20"/>
      <c r="M1243" s="20"/>
      <c r="N1243" s="20"/>
      <c r="O1243" s="20"/>
      <c r="P1243" s="20"/>
      <c r="Q1243" s="20"/>
      <c r="R1243" s="20"/>
      <c r="S1243" s="20"/>
      <c r="T1243" s="20"/>
      <c r="U1243" s="20"/>
      <c r="V1243" s="20"/>
      <c r="W1243" s="20"/>
      <c r="X1243" s="20"/>
      <c r="Y1243" s="20"/>
      <c r="Z1243" s="20"/>
      <c r="AA1243" s="20"/>
      <c r="AB1243" s="20"/>
      <c r="AC1243" s="20"/>
      <c r="AD1243" s="20"/>
      <c r="AE1243" s="20"/>
      <c r="AF1243" s="20"/>
      <c r="AG1243" s="20"/>
      <c r="AH1243" s="20"/>
      <c r="AI1243" s="20"/>
      <c r="AJ1243" s="20"/>
      <c r="AK1243" s="20"/>
      <c r="AL1243" s="20"/>
      <c r="AM1243" s="20"/>
      <c r="AN1243" s="20"/>
      <c r="AO1243" s="20"/>
      <c r="AP1243" s="20"/>
      <c r="AQ1243" s="20"/>
      <c r="AR1243" s="20"/>
      <c r="AS1243" s="20"/>
      <c r="AT1243" s="20"/>
      <c r="AU1243" s="20"/>
      <c r="AV1243" s="20"/>
      <c r="AW1243" s="20"/>
      <c r="AX1243" s="20"/>
      <c r="AY1243" s="20"/>
      <c r="AZ1243" s="20"/>
      <c r="BA1243" s="20"/>
      <c r="BB1243" s="20"/>
      <c r="BC1243" s="20"/>
      <c r="BD1243" s="20"/>
      <c r="BE1243" s="20"/>
      <c r="BF1243" s="20"/>
    </row>
    <row r="1244" customFormat="false" ht="15" hidden="false" customHeight="false" outlineLevel="0" collapsed="false">
      <c r="A1244" s="20"/>
      <c r="B1244" s="21"/>
      <c r="C1244" s="21"/>
      <c r="D1244" s="21"/>
      <c r="E1244" s="21"/>
      <c r="F1244" s="22"/>
      <c r="G1244" s="23"/>
      <c r="H1244" s="20"/>
      <c r="I1244" s="20"/>
      <c r="J1244" s="24"/>
      <c r="K1244" s="25"/>
      <c r="L1244" s="20"/>
      <c r="M1244" s="20"/>
      <c r="N1244" s="20"/>
      <c r="O1244" s="20"/>
      <c r="P1244" s="20"/>
      <c r="Q1244" s="20"/>
      <c r="R1244" s="20"/>
      <c r="S1244" s="20"/>
      <c r="T1244" s="20"/>
      <c r="U1244" s="20"/>
      <c r="V1244" s="20"/>
      <c r="W1244" s="20"/>
      <c r="X1244" s="20"/>
      <c r="Y1244" s="20"/>
      <c r="Z1244" s="20"/>
      <c r="AA1244" s="20"/>
      <c r="AB1244" s="20"/>
      <c r="AC1244" s="20"/>
      <c r="AD1244" s="20"/>
      <c r="AE1244" s="20"/>
      <c r="AF1244" s="20"/>
      <c r="AG1244" s="20"/>
      <c r="AH1244" s="20"/>
      <c r="AI1244" s="20"/>
      <c r="AJ1244" s="20"/>
      <c r="AK1244" s="20"/>
      <c r="AL1244" s="20"/>
      <c r="AM1244" s="20"/>
      <c r="AN1244" s="20"/>
      <c r="AO1244" s="20"/>
      <c r="AP1244" s="20"/>
      <c r="AQ1244" s="20"/>
      <c r="AR1244" s="20"/>
      <c r="AS1244" s="20"/>
      <c r="AT1244" s="20"/>
      <c r="AU1244" s="20"/>
      <c r="AV1244" s="20"/>
      <c r="AW1244" s="20"/>
      <c r="AX1244" s="20"/>
      <c r="AY1244" s="20"/>
      <c r="AZ1244" s="20"/>
      <c r="BA1244" s="20"/>
      <c r="BB1244" s="20"/>
      <c r="BC1244" s="20"/>
      <c r="BD1244" s="20"/>
      <c r="BE1244" s="20"/>
      <c r="BF1244" s="20"/>
    </row>
    <row r="1245" customFormat="false" ht="15" hidden="false" customHeight="false" outlineLevel="0" collapsed="false">
      <c r="A1245" s="20"/>
      <c r="B1245" s="21"/>
      <c r="C1245" s="21"/>
      <c r="D1245" s="21"/>
      <c r="E1245" s="21"/>
      <c r="F1245" s="22"/>
      <c r="G1245" s="23"/>
      <c r="H1245" s="20"/>
      <c r="I1245" s="20"/>
      <c r="J1245" s="24"/>
      <c r="K1245" s="25"/>
      <c r="L1245" s="20"/>
      <c r="M1245" s="20"/>
      <c r="N1245" s="20"/>
      <c r="O1245" s="20"/>
      <c r="P1245" s="20"/>
      <c r="Q1245" s="20"/>
      <c r="R1245" s="20"/>
      <c r="S1245" s="20"/>
      <c r="T1245" s="20"/>
      <c r="U1245" s="20"/>
      <c r="V1245" s="20"/>
      <c r="W1245" s="20"/>
      <c r="X1245" s="20"/>
      <c r="Y1245" s="20"/>
      <c r="Z1245" s="20"/>
      <c r="AA1245" s="20"/>
      <c r="AB1245" s="20"/>
      <c r="AC1245" s="20"/>
      <c r="AD1245" s="20"/>
      <c r="AE1245" s="20"/>
      <c r="AF1245" s="20"/>
      <c r="AG1245" s="20"/>
      <c r="AH1245" s="20"/>
      <c r="AI1245" s="20"/>
      <c r="AJ1245" s="20"/>
      <c r="AK1245" s="20"/>
      <c r="AL1245" s="20"/>
      <c r="AM1245" s="20"/>
      <c r="AN1245" s="20"/>
      <c r="AO1245" s="20"/>
      <c r="AP1245" s="20"/>
      <c r="AQ1245" s="20"/>
      <c r="AR1245" s="20"/>
      <c r="AS1245" s="20"/>
      <c r="AT1245" s="20"/>
      <c r="AU1245" s="20"/>
      <c r="AV1245" s="20"/>
      <c r="AW1245" s="20"/>
      <c r="AX1245" s="20"/>
      <c r="AY1245" s="20"/>
      <c r="AZ1245" s="20"/>
      <c r="BA1245" s="20"/>
      <c r="BB1245" s="20"/>
      <c r="BC1245" s="20"/>
      <c r="BD1245" s="20"/>
      <c r="BE1245" s="20"/>
      <c r="BF1245" s="20"/>
    </row>
    <row r="1246" customFormat="false" ht="15" hidden="false" customHeight="false" outlineLevel="0" collapsed="false">
      <c r="A1246" s="20"/>
      <c r="B1246" s="21"/>
      <c r="C1246" s="21"/>
      <c r="D1246" s="21"/>
      <c r="E1246" s="21"/>
      <c r="F1246" s="22"/>
      <c r="G1246" s="23"/>
      <c r="H1246" s="20"/>
      <c r="I1246" s="20"/>
      <c r="J1246" s="24"/>
      <c r="K1246" s="25"/>
      <c r="L1246" s="20"/>
      <c r="M1246" s="20"/>
      <c r="N1246" s="20"/>
      <c r="O1246" s="20"/>
      <c r="P1246" s="20"/>
      <c r="Q1246" s="20"/>
      <c r="R1246" s="20"/>
      <c r="S1246" s="20"/>
      <c r="T1246" s="20"/>
      <c r="U1246" s="20"/>
      <c r="V1246" s="20"/>
      <c r="W1246" s="20"/>
      <c r="X1246" s="20"/>
      <c r="Y1246" s="20"/>
      <c r="Z1246" s="20"/>
      <c r="AA1246" s="20"/>
      <c r="AB1246" s="20"/>
      <c r="AC1246" s="20"/>
      <c r="AD1246" s="20"/>
      <c r="AE1246" s="20"/>
      <c r="AF1246" s="20"/>
      <c r="AG1246" s="20"/>
      <c r="AH1246" s="20"/>
      <c r="AI1246" s="20"/>
      <c r="AJ1246" s="20"/>
      <c r="AK1246" s="20"/>
      <c r="AL1246" s="20"/>
      <c r="AM1246" s="20"/>
      <c r="AN1246" s="20"/>
      <c r="AO1246" s="20"/>
      <c r="AP1246" s="20"/>
      <c r="AQ1246" s="20"/>
      <c r="AR1246" s="20"/>
      <c r="AS1246" s="20"/>
      <c r="AT1246" s="20"/>
      <c r="AU1246" s="20"/>
      <c r="AV1246" s="20"/>
      <c r="AW1246" s="20"/>
      <c r="AX1246" s="20"/>
      <c r="AY1246" s="20"/>
      <c r="AZ1246" s="20"/>
      <c r="BA1246" s="20"/>
      <c r="BB1246" s="20"/>
      <c r="BC1246" s="20"/>
      <c r="BD1246" s="20"/>
      <c r="BE1246" s="20"/>
      <c r="BF1246" s="20"/>
    </row>
    <row r="1247" customFormat="false" ht="15" hidden="false" customHeight="false" outlineLevel="0" collapsed="false">
      <c r="A1247" s="20"/>
      <c r="B1247" s="21"/>
      <c r="C1247" s="21"/>
      <c r="D1247" s="21"/>
      <c r="E1247" s="21"/>
      <c r="F1247" s="22"/>
      <c r="G1247" s="23"/>
      <c r="H1247" s="20"/>
      <c r="I1247" s="20"/>
      <c r="J1247" s="24"/>
      <c r="K1247" s="25"/>
      <c r="L1247" s="20"/>
      <c r="M1247" s="20"/>
      <c r="N1247" s="20"/>
      <c r="O1247" s="20"/>
      <c r="P1247" s="20"/>
      <c r="Q1247" s="20"/>
      <c r="R1247" s="20"/>
      <c r="S1247" s="20"/>
      <c r="T1247" s="20"/>
      <c r="U1247" s="20"/>
      <c r="V1247" s="20"/>
      <c r="W1247" s="20"/>
      <c r="X1247" s="20"/>
      <c r="Y1247" s="20"/>
      <c r="Z1247" s="20"/>
      <c r="AA1247" s="20"/>
      <c r="AB1247" s="20"/>
      <c r="AC1247" s="20"/>
      <c r="AD1247" s="20"/>
      <c r="AE1247" s="20"/>
      <c r="AF1247" s="20"/>
      <c r="AG1247" s="20"/>
      <c r="AH1247" s="20"/>
      <c r="AI1247" s="20"/>
      <c r="AJ1247" s="20"/>
      <c r="AK1247" s="20"/>
      <c r="AL1247" s="20"/>
      <c r="AM1247" s="20"/>
      <c r="AN1247" s="20"/>
      <c r="AO1247" s="20"/>
      <c r="AP1247" s="20"/>
      <c r="AQ1247" s="20"/>
      <c r="AR1247" s="20"/>
      <c r="AS1247" s="20"/>
      <c r="AT1247" s="20"/>
      <c r="AU1247" s="20"/>
      <c r="AV1247" s="20"/>
      <c r="AW1247" s="20"/>
      <c r="AX1247" s="20"/>
      <c r="AY1247" s="20"/>
      <c r="AZ1247" s="20"/>
      <c r="BA1247" s="20"/>
      <c r="BB1247" s="20"/>
      <c r="BC1247" s="20"/>
      <c r="BD1247" s="20"/>
      <c r="BE1247" s="20"/>
      <c r="BF1247" s="20"/>
    </row>
    <row r="1248" customFormat="false" ht="15" hidden="false" customHeight="false" outlineLevel="0" collapsed="false">
      <c r="A1248" s="20"/>
      <c r="B1248" s="21"/>
      <c r="C1248" s="21"/>
      <c r="D1248" s="21"/>
      <c r="E1248" s="21"/>
      <c r="F1248" s="22"/>
      <c r="G1248" s="23"/>
      <c r="H1248" s="20"/>
      <c r="I1248" s="20"/>
      <c r="J1248" s="24"/>
      <c r="K1248" s="25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  <c r="V1248" s="20"/>
      <c r="W1248" s="20"/>
      <c r="X1248" s="20"/>
      <c r="Y1248" s="20"/>
      <c r="Z1248" s="20"/>
      <c r="AA1248" s="20"/>
      <c r="AB1248" s="20"/>
      <c r="AC1248" s="20"/>
      <c r="AD1248" s="20"/>
      <c r="AE1248" s="20"/>
      <c r="AF1248" s="20"/>
      <c r="AG1248" s="20"/>
      <c r="AH1248" s="20"/>
      <c r="AI1248" s="20"/>
      <c r="AJ1248" s="20"/>
      <c r="AK1248" s="20"/>
      <c r="AL1248" s="20"/>
      <c r="AM1248" s="20"/>
      <c r="AN1248" s="20"/>
      <c r="AO1248" s="20"/>
      <c r="AP1248" s="20"/>
      <c r="AQ1248" s="20"/>
      <c r="AR1248" s="20"/>
      <c r="AS1248" s="20"/>
      <c r="AT1248" s="20"/>
      <c r="AU1248" s="20"/>
      <c r="AV1248" s="20"/>
      <c r="AW1248" s="20"/>
      <c r="AX1248" s="20"/>
      <c r="AY1248" s="20"/>
      <c r="AZ1248" s="20"/>
      <c r="BA1248" s="20"/>
      <c r="BB1248" s="20"/>
      <c r="BC1248" s="20"/>
      <c r="BD1248" s="20"/>
      <c r="BE1248" s="20"/>
      <c r="BF1248" s="20"/>
    </row>
    <row r="1249" customFormat="false" ht="15" hidden="false" customHeight="false" outlineLevel="0" collapsed="false">
      <c r="A1249" s="20"/>
      <c r="B1249" s="21"/>
      <c r="C1249" s="21"/>
      <c r="D1249" s="21"/>
      <c r="E1249" s="21"/>
      <c r="F1249" s="22"/>
      <c r="G1249" s="23"/>
      <c r="H1249" s="20"/>
      <c r="I1249" s="20"/>
      <c r="J1249" s="24"/>
      <c r="K1249" s="25"/>
      <c r="L1249" s="20"/>
      <c r="M1249" s="20"/>
      <c r="N1249" s="20"/>
      <c r="O1249" s="20"/>
      <c r="P1249" s="20"/>
      <c r="Q1249" s="20"/>
      <c r="R1249" s="20"/>
      <c r="S1249" s="20"/>
      <c r="T1249" s="20"/>
      <c r="U1249" s="20"/>
      <c r="V1249" s="20"/>
      <c r="W1249" s="20"/>
      <c r="X1249" s="20"/>
      <c r="Y1249" s="20"/>
      <c r="Z1249" s="20"/>
      <c r="AA1249" s="20"/>
      <c r="AB1249" s="20"/>
      <c r="AC1249" s="20"/>
      <c r="AD1249" s="20"/>
      <c r="AE1249" s="20"/>
      <c r="AF1249" s="20"/>
      <c r="AG1249" s="20"/>
      <c r="AH1249" s="20"/>
      <c r="AI1249" s="20"/>
      <c r="AJ1249" s="20"/>
      <c r="AK1249" s="20"/>
      <c r="AL1249" s="20"/>
      <c r="AM1249" s="20"/>
      <c r="AN1249" s="20"/>
      <c r="AO1249" s="20"/>
      <c r="AP1249" s="20"/>
      <c r="AQ1249" s="20"/>
      <c r="AR1249" s="20"/>
      <c r="AS1249" s="20"/>
      <c r="AT1249" s="20"/>
      <c r="AU1249" s="20"/>
      <c r="AV1249" s="20"/>
      <c r="AW1249" s="20"/>
      <c r="AX1249" s="20"/>
      <c r="AY1249" s="20"/>
      <c r="AZ1249" s="20"/>
      <c r="BA1249" s="20"/>
      <c r="BB1249" s="20"/>
      <c r="BC1249" s="20"/>
      <c r="BD1249" s="20"/>
      <c r="BE1249" s="20"/>
      <c r="BF1249" s="20"/>
    </row>
    <row r="1250" customFormat="false" ht="15" hidden="false" customHeight="false" outlineLevel="0" collapsed="false">
      <c r="A1250" s="20"/>
      <c r="B1250" s="21"/>
      <c r="C1250" s="21"/>
      <c r="D1250" s="21"/>
      <c r="E1250" s="21"/>
      <c r="F1250" s="22"/>
      <c r="G1250" s="23"/>
      <c r="H1250" s="20"/>
      <c r="I1250" s="20"/>
      <c r="J1250" s="24"/>
      <c r="K1250" s="25"/>
      <c r="L1250" s="20"/>
      <c r="M1250" s="20"/>
      <c r="N1250" s="20"/>
      <c r="O1250" s="20"/>
      <c r="P1250" s="20"/>
      <c r="Q1250" s="20"/>
      <c r="R1250" s="20"/>
      <c r="S1250" s="20"/>
      <c r="T1250" s="20"/>
      <c r="U1250" s="20"/>
      <c r="V1250" s="20"/>
      <c r="W1250" s="20"/>
      <c r="X1250" s="20"/>
      <c r="Y1250" s="20"/>
      <c r="Z1250" s="20"/>
      <c r="AA1250" s="20"/>
      <c r="AB1250" s="20"/>
      <c r="AC1250" s="20"/>
      <c r="AD1250" s="20"/>
      <c r="AE1250" s="20"/>
      <c r="AF1250" s="20"/>
      <c r="AG1250" s="20"/>
      <c r="AH1250" s="20"/>
      <c r="AI1250" s="20"/>
      <c r="AJ1250" s="20"/>
      <c r="AK1250" s="20"/>
      <c r="AL1250" s="20"/>
      <c r="AM1250" s="20"/>
      <c r="AN1250" s="20"/>
      <c r="AO1250" s="20"/>
      <c r="AP1250" s="20"/>
      <c r="AQ1250" s="20"/>
      <c r="AR1250" s="20"/>
      <c r="AS1250" s="20"/>
      <c r="AT1250" s="20"/>
      <c r="AU1250" s="20"/>
      <c r="AV1250" s="20"/>
      <c r="AW1250" s="20"/>
      <c r="AX1250" s="20"/>
      <c r="AY1250" s="20"/>
      <c r="AZ1250" s="20"/>
      <c r="BA1250" s="20"/>
      <c r="BB1250" s="20"/>
      <c r="BC1250" s="20"/>
      <c r="BD1250" s="20"/>
      <c r="BE1250" s="20"/>
      <c r="BF1250" s="20"/>
    </row>
    <row r="1251" customFormat="false" ht="15" hidden="false" customHeight="false" outlineLevel="0" collapsed="false">
      <c r="A1251" s="20"/>
      <c r="B1251" s="21"/>
      <c r="C1251" s="21"/>
      <c r="D1251" s="21"/>
      <c r="E1251" s="21"/>
      <c r="F1251" s="22"/>
      <c r="G1251" s="23"/>
      <c r="H1251" s="20"/>
      <c r="I1251" s="20"/>
      <c r="J1251" s="24"/>
      <c r="K1251" s="25"/>
      <c r="L1251" s="20"/>
      <c r="M1251" s="20"/>
      <c r="N1251" s="20"/>
      <c r="O1251" s="20"/>
      <c r="P1251" s="20"/>
      <c r="Q1251" s="20"/>
      <c r="R1251" s="20"/>
      <c r="S1251" s="20"/>
      <c r="T1251" s="20"/>
      <c r="U1251" s="20"/>
      <c r="V1251" s="20"/>
      <c r="W1251" s="20"/>
      <c r="X1251" s="20"/>
      <c r="Y1251" s="20"/>
      <c r="Z1251" s="20"/>
      <c r="AA1251" s="20"/>
      <c r="AB1251" s="20"/>
      <c r="AC1251" s="20"/>
      <c r="AD1251" s="20"/>
      <c r="AE1251" s="20"/>
      <c r="AF1251" s="20"/>
      <c r="AG1251" s="20"/>
      <c r="AH1251" s="20"/>
      <c r="AI1251" s="20"/>
      <c r="AJ1251" s="20"/>
      <c r="AK1251" s="20"/>
      <c r="AL1251" s="20"/>
      <c r="AM1251" s="20"/>
      <c r="AN1251" s="20"/>
      <c r="AO1251" s="20"/>
      <c r="AP1251" s="20"/>
      <c r="AQ1251" s="20"/>
      <c r="AR1251" s="20"/>
      <c r="AS1251" s="20"/>
      <c r="AT1251" s="20"/>
      <c r="AU1251" s="20"/>
      <c r="AV1251" s="20"/>
      <c r="AW1251" s="20"/>
      <c r="AX1251" s="20"/>
      <c r="AY1251" s="20"/>
      <c r="AZ1251" s="20"/>
      <c r="BA1251" s="20"/>
      <c r="BB1251" s="20"/>
      <c r="BC1251" s="20"/>
      <c r="BD1251" s="20"/>
      <c r="BE1251" s="20"/>
      <c r="BF1251" s="20"/>
    </row>
    <row r="1252" customFormat="false" ht="15" hidden="false" customHeight="false" outlineLevel="0" collapsed="false">
      <c r="A1252" s="20"/>
      <c r="B1252" s="21"/>
      <c r="C1252" s="21"/>
      <c r="D1252" s="21"/>
      <c r="E1252" s="21"/>
      <c r="F1252" s="22"/>
      <c r="G1252" s="23"/>
      <c r="H1252" s="20"/>
      <c r="I1252" s="20"/>
      <c r="J1252" s="24"/>
      <c r="K1252" s="25"/>
      <c r="L1252" s="20"/>
      <c r="M1252" s="20"/>
      <c r="N1252" s="20"/>
      <c r="O1252" s="20"/>
      <c r="P1252" s="20"/>
      <c r="Q1252" s="20"/>
      <c r="R1252" s="20"/>
      <c r="S1252" s="20"/>
      <c r="T1252" s="20"/>
      <c r="U1252" s="20"/>
      <c r="V1252" s="20"/>
      <c r="W1252" s="20"/>
      <c r="X1252" s="20"/>
      <c r="Y1252" s="20"/>
      <c r="Z1252" s="20"/>
      <c r="AA1252" s="20"/>
      <c r="AB1252" s="20"/>
      <c r="AC1252" s="20"/>
      <c r="AD1252" s="20"/>
      <c r="AE1252" s="20"/>
      <c r="AF1252" s="20"/>
      <c r="AG1252" s="20"/>
      <c r="AH1252" s="20"/>
      <c r="AI1252" s="20"/>
      <c r="AJ1252" s="20"/>
      <c r="AK1252" s="20"/>
      <c r="AL1252" s="20"/>
      <c r="AM1252" s="20"/>
      <c r="AN1252" s="20"/>
      <c r="AO1252" s="20"/>
      <c r="AP1252" s="20"/>
      <c r="AQ1252" s="20"/>
      <c r="AR1252" s="20"/>
      <c r="AS1252" s="20"/>
      <c r="AT1252" s="20"/>
      <c r="AU1252" s="20"/>
      <c r="AV1252" s="20"/>
      <c r="AW1252" s="20"/>
      <c r="AX1252" s="20"/>
      <c r="AY1252" s="20"/>
      <c r="AZ1252" s="20"/>
      <c r="BA1252" s="20"/>
      <c r="BB1252" s="20"/>
      <c r="BC1252" s="20"/>
      <c r="BD1252" s="20"/>
      <c r="BE1252" s="20"/>
      <c r="BF1252" s="20"/>
    </row>
    <row r="1253" customFormat="false" ht="15" hidden="false" customHeight="false" outlineLevel="0" collapsed="false">
      <c r="A1253" s="20"/>
      <c r="B1253" s="21"/>
      <c r="C1253" s="21"/>
      <c r="D1253" s="21"/>
      <c r="E1253" s="21"/>
      <c r="F1253" s="22"/>
      <c r="G1253" s="23"/>
      <c r="H1253" s="20"/>
      <c r="I1253" s="20"/>
      <c r="J1253" s="24"/>
      <c r="K1253" s="25"/>
      <c r="L1253" s="20"/>
      <c r="M1253" s="20"/>
      <c r="N1253" s="20"/>
      <c r="O1253" s="20"/>
      <c r="P1253" s="20"/>
      <c r="Q1253" s="20"/>
      <c r="R1253" s="20"/>
      <c r="S1253" s="20"/>
      <c r="T1253" s="20"/>
      <c r="U1253" s="20"/>
      <c r="V1253" s="20"/>
      <c r="W1253" s="20"/>
      <c r="X1253" s="20"/>
      <c r="Y1253" s="20"/>
      <c r="Z1253" s="20"/>
      <c r="AA1253" s="20"/>
      <c r="AB1253" s="20"/>
      <c r="AC1253" s="20"/>
      <c r="AD1253" s="20"/>
      <c r="AE1253" s="20"/>
      <c r="AF1253" s="20"/>
      <c r="AG1253" s="20"/>
      <c r="AH1253" s="20"/>
      <c r="AI1253" s="20"/>
      <c r="AJ1253" s="20"/>
      <c r="AK1253" s="20"/>
      <c r="AL1253" s="20"/>
      <c r="AM1253" s="20"/>
      <c r="AN1253" s="20"/>
      <c r="AO1253" s="20"/>
      <c r="AP1253" s="20"/>
      <c r="AQ1253" s="20"/>
      <c r="AR1253" s="20"/>
      <c r="AS1253" s="20"/>
      <c r="AT1253" s="20"/>
      <c r="AU1253" s="20"/>
      <c r="AV1253" s="20"/>
      <c r="AW1253" s="20"/>
      <c r="AX1253" s="20"/>
      <c r="AY1253" s="20"/>
      <c r="AZ1253" s="20"/>
      <c r="BA1253" s="20"/>
      <c r="BB1253" s="20"/>
      <c r="BC1253" s="20"/>
      <c r="BD1253" s="20"/>
      <c r="BE1253" s="20"/>
      <c r="BF1253" s="20"/>
    </row>
    <row r="1254" customFormat="false" ht="15" hidden="false" customHeight="false" outlineLevel="0" collapsed="false">
      <c r="A1254" s="20"/>
      <c r="B1254" s="21"/>
      <c r="C1254" s="21"/>
      <c r="D1254" s="21"/>
      <c r="E1254" s="21"/>
      <c r="F1254" s="22"/>
      <c r="G1254" s="23"/>
      <c r="H1254" s="20"/>
      <c r="I1254" s="20"/>
      <c r="J1254" s="24"/>
      <c r="K1254" s="25"/>
      <c r="L1254" s="20"/>
      <c r="M1254" s="20"/>
      <c r="N1254" s="20"/>
      <c r="O1254" s="20"/>
      <c r="P1254" s="20"/>
      <c r="Q1254" s="20"/>
      <c r="R1254" s="20"/>
      <c r="S1254" s="20"/>
      <c r="T1254" s="20"/>
      <c r="U1254" s="20"/>
      <c r="V1254" s="20"/>
      <c r="W1254" s="20"/>
      <c r="X1254" s="20"/>
      <c r="Y1254" s="20"/>
      <c r="Z1254" s="20"/>
      <c r="AA1254" s="20"/>
      <c r="AB1254" s="20"/>
      <c r="AC1254" s="20"/>
      <c r="AD1254" s="20"/>
      <c r="AE1254" s="20"/>
      <c r="AF1254" s="20"/>
      <c r="AG1254" s="20"/>
      <c r="AH1254" s="20"/>
      <c r="AI1254" s="20"/>
      <c r="AJ1254" s="20"/>
      <c r="AK1254" s="20"/>
      <c r="AL1254" s="20"/>
      <c r="AM1254" s="20"/>
      <c r="AN1254" s="20"/>
      <c r="AO1254" s="20"/>
      <c r="AP1254" s="20"/>
      <c r="AQ1254" s="20"/>
      <c r="AR1254" s="20"/>
      <c r="AS1254" s="20"/>
      <c r="AT1254" s="20"/>
      <c r="AU1254" s="20"/>
      <c r="AV1254" s="20"/>
      <c r="AW1254" s="20"/>
      <c r="AX1254" s="20"/>
      <c r="AY1254" s="20"/>
      <c r="AZ1254" s="20"/>
      <c r="BA1254" s="20"/>
      <c r="BB1254" s="20"/>
      <c r="BC1254" s="20"/>
      <c r="BD1254" s="20"/>
      <c r="BE1254" s="20"/>
      <c r="BF1254" s="20"/>
    </row>
    <row r="1255" customFormat="false" ht="15" hidden="false" customHeight="false" outlineLevel="0" collapsed="false">
      <c r="A1255" s="20"/>
      <c r="B1255" s="21"/>
      <c r="C1255" s="21"/>
      <c r="D1255" s="21"/>
      <c r="E1255" s="21"/>
      <c r="F1255" s="22"/>
      <c r="G1255" s="23"/>
      <c r="H1255" s="20"/>
      <c r="I1255" s="20"/>
      <c r="J1255" s="24"/>
      <c r="K1255" s="25"/>
      <c r="L1255" s="20"/>
      <c r="M1255" s="20"/>
      <c r="N1255" s="20"/>
      <c r="O1255" s="20"/>
      <c r="P1255" s="20"/>
      <c r="Q1255" s="20"/>
      <c r="R1255" s="20"/>
      <c r="S1255" s="20"/>
      <c r="T1255" s="20"/>
      <c r="U1255" s="20"/>
      <c r="V1255" s="20"/>
      <c r="W1255" s="20"/>
      <c r="X1255" s="20"/>
      <c r="Y1255" s="20"/>
      <c r="Z1255" s="20"/>
      <c r="AA1255" s="20"/>
      <c r="AB1255" s="20"/>
      <c r="AC1255" s="20"/>
      <c r="AD1255" s="20"/>
      <c r="AE1255" s="20"/>
      <c r="AF1255" s="20"/>
      <c r="AG1255" s="20"/>
      <c r="AH1255" s="20"/>
      <c r="AI1255" s="20"/>
      <c r="AJ1255" s="20"/>
      <c r="AK1255" s="20"/>
      <c r="AL1255" s="20"/>
      <c r="AM1255" s="20"/>
      <c r="AN1255" s="20"/>
      <c r="AO1255" s="20"/>
      <c r="AP1255" s="20"/>
      <c r="AQ1255" s="20"/>
      <c r="AR1255" s="20"/>
      <c r="AS1255" s="20"/>
      <c r="AT1255" s="20"/>
      <c r="AU1255" s="20"/>
      <c r="AV1255" s="20"/>
      <c r="AW1255" s="20"/>
      <c r="AX1255" s="20"/>
      <c r="AY1255" s="20"/>
      <c r="AZ1255" s="20"/>
      <c r="BA1255" s="20"/>
      <c r="BB1255" s="20"/>
      <c r="BC1255" s="20"/>
      <c r="BD1255" s="20"/>
      <c r="BE1255" s="20"/>
      <c r="BF1255" s="20"/>
    </row>
    <row r="1256" customFormat="false" ht="15" hidden="false" customHeight="false" outlineLevel="0" collapsed="false">
      <c r="A1256" s="20"/>
      <c r="B1256" s="21"/>
      <c r="C1256" s="21"/>
      <c r="D1256" s="21"/>
      <c r="E1256" s="21"/>
      <c r="F1256" s="22"/>
      <c r="G1256" s="23"/>
      <c r="H1256" s="20"/>
      <c r="I1256" s="20"/>
      <c r="J1256" s="24"/>
      <c r="K1256" s="25"/>
      <c r="L1256" s="20"/>
      <c r="M1256" s="20"/>
      <c r="N1256" s="20"/>
      <c r="O1256" s="20"/>
      <c r="P1256" s="20"/>
      <c r="Q1256" s="20"/>
      <c r="R1256" s="20"/>
      <c r="S1256" s="20"/>
      <c r="T1256" s="20"/>
      <c r="U1256" s="20"/>
      <c r="V1256" s="20"/>
      <c r="W1256" s="20"/>
      <c r="X1256" s="20"/>
      <c r="Y1256" s="20"/>
      <c r="Z1256" s="20"/>
      <c r="AA1256" s="20"/>
      <c r="AB1256" s="20"/>
      <c r="AC1256" s="20"/>
      <c r="AD1256" s="20"/>
      <c r="AE1256" s="20"/>
      <c r="AF1256" s="20"/>
      <c r="AG1256" s="20"/>
      <c r="AH1256" s="20"/>
      <c r="AI1256" s="20"/>
      <c r="AJ1256" s="20"/>
      <c r="AK1256" s="20"/>
      <c r="AL1256" s="20"/>
      <c r="AM1256" s="20"/>
      <c r="AN1256" s="20"/>
      <c r="AO1256" s="20"/>
      <c r="AP1256" s="20"/>
      <c r="AQ1256" s="20"/>
      <c r="AR1256" s="20"/>
      <c r="AS1256" s="20"/>
      <c r="AT1256" s="20"/>
      <c r="AU1256" s="20"/>
      <c r="AV1256" s="20"/>
      <c r="AW1256" s="20"/>
      <c r="AX1256" s="20"/>
      <c r="AY1256" s="20"/>
      <c r="AZ1256" s="20"/>
      <c r="BA1256" s="20"/>
      <c r="BB1256" s="20"/>
      <c r="BC1256" s="20"/>
      <c r="BD1256" s="20"/>
      <c r="BE1256" s="20"/>
      <c r="BF1256" s="20"/>
    </row>
    <row r="1257" customFormat="false" ht="15" hidden="false" customHeight="false" outlineLevel="0" collapsed="false">
      <c r="A1257" s="20"/>
      <c r="B1257" s="21"/>
      <c r="C1257" s="21"/>
      <c r="D1257" s="21"/>
      <c r="E1257" s="21"/>
      <c r="F1257" s="22"/>
      <c r="G1257" s="23"/>
      <c r="H1257" s="20"/>
      <c r="I1257" s="20"/>
      <c r="J1257" s="24"/>
      <c r="K1257" s="25"/>
      <c r="L1257" s="20"/>
      <c r="M1257" s="20"/>
      <c r="N1257" s="20"/>
      <c r="O1257" s="20"/>
      <c r="P1257" s="20"/>
      <c r="Q1257" s="20"/>
      <c r="R1257" s="20"/>
      <c r="S1257" s="20"/>
      <c r="T1257" s="20"/>
      <c r="U1257" s="20"/>
      <c r="V1257" s="20"/>
      <c r="W1257" s="20"/>
      <c r="X1257" s="20"/>
      <c r="Y1257" s="20"/>
      <c r="Z1257" s="20"/>
      <c r="AA1257" s="20"/>
      <c r="AB1257" s="20"/>
      <c r="AC1257" s="20"/>
      <c r="AD1257" s="20"/>
      <c r="AE1257" s="20"/>
      <c r="AF1257" s="20"/>
      <c r="AG1257" s="20"/>
      <c r="AH1257" s="20"/>
      <c r="AI1257" s="20"/>
      <c r="AJ1257" s="20"/>
      <c r="AK1257" s="20"/>
      <c r="AL1257" s="20"/>
      <c r="AM1257" s="20"/>
      <c r="AN1257" s="20"/>
      <c r="AO1257" s="20"/>
      <c r="AP1257" s="20"/>
      <c r="AQ1257" s="20"/>
      <c r="AR1257" s="20"/>
      <c r="AS1257" s="20"/>
      <c r="AT1257" s="20"/>
      <c r="AU1257" s="20"/>
      <c r="AV1257" s="20"/>
      <c r="AW1257" s="20"/>
      <c r="AX1257" s="20"/>
      <c r="AY1257" s="20"/>
      <c r="AZ1257" s="20"/>
      <c r="BA1257" s="20"/>
      <c r="BB1257" s="20"/>
      <c r="BC1257" s="20"/>
      <c r="BD1257" s="20"/>
      <c r="BE1257" s="20"/>
      <c r="BF1257" s="20"/>
    </row>
    <row r="1258" customFormat="false" ht="15" hidden="false" customHeight="false" outlineLevel="0" collapsed="false">
      <c r="A1258" s="20"/>
      <c r="B1258" s="21"/>
      <c r="C1258" s="21"/>
      <c r="D1258" s="21"/>
      <c r="E1258" s="21"/>
      <c r="F1258" s="22"/>
      <c r="G1258" s="23"/>
      <c r="H1258" s="20"/>
      <c r="I1258" s="20"/>
      <c r="J1258" s="24"/>
      <c r="K1258" s="25"/>
      <c r="L1258" s="20"/>
      <c r="M1258" s="20"/>
      <c r="N1258" s="20"/>
      <c r="O1258" s="20"/>
      <c r="P1258" s="20"/>
      <c r="Q1258" s="20"/>
      <c r="R1258" s="20"/>
      <c r="S1258" s="20"/>
      <c r="T1258" s="20"/>
      <c r="U1258" s="20"/>
      <c r="V1258" s="20"/>
      <c r="W1258" s="20"/>
      <c r="X1258" s="20"/>
      <c r="Y1258" s="20"/>
      <c r="Z1258" s="20"/>
      <c r="AA1258" s="20"/>
      <c r="AB1258" s="20"/>
      <c r="AC1258" s="20"/>
      <c r="AD1258" s="20"/>
      <c r="AE1258" s="20"/>
      <c r="AF1258" s="20"/>
      <c r="AG1258" s="20"/>
      <c r="AH1258" s="20"/>
      <c r="AI1258" s="20"/>
      <c r="AJ1258" s="20"/>
      <c r="AK1258" s="20"/>
      <c r="AL1258" s="20"/>
      <c r="AM1258" s="20"/>
      <c r="AN1258" s="20"/>
      <c r="AO1258" s="20"/>
      <c r="AP1258" s="20"/>
      <c r="AQ1258" s="20"/>
      <c r="AR1258" s="20"/>
      <c r="AS1258" s="20"/>
      <c r="AT1258" s="20"/>
      <c r="AU1258" s="20"/>
      <c r="AV1258" s="20"/>
      <c r="AW1258" s="20"/>
      <c r="AX1258" s="20"/>
      <c r="AY1258" s="20"/>
      <c r="AZ1258" s="20"/>
      <c r="BA1258" s="20"/>
      <c r="BB1258" s="20"/>
      <c r="BC1258" s="20"/>
      <c r="BD1258" s="20"/>
      <c r="BE1258" s="20"/>
      <c r="BF1258" s="20"/>
    </row>
    <row r="1259" customFormat="false" ht="15" hidden="false" customHeight="false" outlineLevel="0" collapsed="false">
      <c r="A1259" s="20"/>
      <c r="B1259" s="21"/>
      <c r="C1259" s="21"/>
      <c r="D1259" s="21"/>
      <c r="E1259" s="21"/>
      <c r="F1259" s="22"/>
      <c r="G1259" s="23"/>
      <c r="H1259" s="20"/>
      <c r="I1259" s="20"/>
      <c r="J1259" s="24"/>
      <c r="K1259" s="25"/>
      <c r="L1259" s="20"/>
      <c r="M1259" s="20"/>
      <c r="N1259" s="20"/>
      <c r="O1259" s="20"/>
      <c r="P1259" s="20"/>
      <c r="Q1259" s="20"/>
      <c r="R1259" s="20"/>
      <c r="S1259" s="20"/>
      <c r="T1259" s="20"/>
      <c r="U1259" s="20"/>
      <c r="V1259" s="20"/>
      <c r="W1259" s="20"/>
      <c r="X1259" s="20"/>
      <c r="Y1259" s="20"/>
      <c r="Z1259" s="20"/>
      <c r="AA1259" s="20"/>
      <c r="AB1259" s="20"/>
      <c r="AC1259" s="20"/>
      <c r="AD1259" s="20"/>
      <c r="AE1259" s="20"/>
      <c r="AF1259" s="20"/>
      <c r="AG1259" s="20"/>
      <c r="AH1259" s="20"/>
      <c r="AI1259" s="20"/>
      <c r="AJ1259" s="20"/>
      <c r="AK1259" s="20"/>
      <c r="AL1259" s="20"/>
      <c r="AM1259" s="20"/>
      <c r="AN1259" s="20"/>
      <c r="AO1259" s="20"/>
      <c r="AP1259" s="20"/>
      <c r="AQ1259" s="20"/>
      <c r="AR1259" s="20"/>
      <c r="AS1259" s="20"/>
      <c r="AT1259" s="20"/>
      <c r="AU1259" s="20"/>
      <c r="AV1259" s="20"/>
      <c r="AW1259" s="20"/>
      <c r="AX1259" s="20"/>
      <c r="AY1259" s="20"/>
      <c r="AZ1259" s="20"/>
      <c r="BA1259" s="20"/>
      <c r="BB1259" s="20"/>
      <c r="BC1259" s="20"/>
      <c r="BD1259" s="20"/>
      <c r="BE1259" s="20"/>
      <c r="BF1259" s="20"/>
    </row>
    <row r="1260" customFormat="false" ht="15" hidden="false" customHeight="false" outlineLevel="0" collapsed="false">
      <c r="A1260" s="20"/>
      <c r="B1260" s="21"/>
      <c r="C1260" s="21"/>
      <c r="D1260" s="21"/>
      <c r="E1260" s="21"/>
      <c r="F1260" s="22"/>
      <c r="G1260" s="23"/>
      <c r="H1260" s="20"/>
      <c r="I1260" s="20"/>
      <c r="J1260" s="24"/>
      <c r="K1260" s="25"/>
      <c r="L1260" s="20"/>
      <c r="M1260" s="20"/>
      <c r="N1260" s="20"/>
      <c r="O1260" s="20"/>
      <c r="P1260" s="20"/>
      <c r="Q1260" s="20"/>
      <c r="R1260" s="20"/>
      <c r="S1260" s="20"/>
      <c r="T1260" s="20"/>
      <c r="U1260" s="20"/>
      <c r="V1260" s="20"/>
      <c r="W1260" s="20"/>
      <c r="X1260" s="20"/>
      <c r="Y1260" s="20"/>
      <c r="Z1260" s="20"/>
      <c r="AA1260" s="20"/>
      <c r="AB1260" s="20"/>
      <c r="AC1260" s="20"/>
      <c r="AD1260" s="20"/>
      <c r="AE1260" s="20"/>
      <c r="AF1260" s="20"/>
      <c r="AG1260" s="20"/>
      <c r="AH1260" s="20"/>
      <c r="AI1260" s="20"/>
      <c r="AJ1260" s="20"/>
      <c r="AK1260" s="20"/>
      <c r="AL1260" s="20"/>
      <c r="AM1260" s="20"/>
      <c r="AN1260" s="20"/>
      <c r="AO1260" s="20"/>
      <c r="AP1260" s="20"/>
      <c r="AQ1260" s="20"/>
      <c r="AR1260" s="20"/>
      <c r="AS1260" s="20"/>
      <c r="AT1260" s="20"/>
      <c r="AU1260" s="20"/>
      <c r="AV1260" s="20"/>
      <c r="AW1260" s="20"/>
      <c r="AX1260" s="20"/>
      <c r="AY1260" s="20"/>
      <c r="AZ1260" s="20"/>
      <c r="BA1260" s="20"/>
      <c r="BB1260" s="20"/>
      <c r="BC1260" s="20"/>
      <c r="BD1260" s="20"/>
      <c r="BE1260" s="20"/>
      <c r="BF1260" s="20"/>
    </row>
    <row r="1261" customFormat="false" ht="15" hidden="false" customHeight="false" outlineLevel="0" collapsed="false">
      <c r="A1261" s="20"/>
      <c r="B1261" s="21"/>
      <c r="C1261" s="21"/>
      <c r="D1261" s="21"/>
      <c r="E1261" s="21"/>
      <c r="F1261" s="22"/>
      <c r="G1261" s="23"/>
      <c r="H1261" s="20"/>
      <c r="I1261" s="20"/>
      <c r="J1261" s="24"/>
      <c r="K1261" s="25"/>
      <c r="L1261" s="20"/>
      <c r="M1261" s="20"/>
      <c r="N1261" s="20"/>
      <c r="O1261" s="20"/>
      <c r="P1261" s="20"/>
      <c r="Q1261" s="20"/>
      <c r="R1261" s="20"/>
      <c r="S1261" s="20"/>
      <c r="T1261" s="20"/>
      <c r="U1261" s="20"/>
      <c r="V1261" s="20"/>
      <c r="W1261" s="20"/>
      <c r="X1261" s="20"/>
      <c r="Y1261" s="20"/>
      <c r="Z1261" s="20"/>
      <c r="AA1261" s="20"/>
      <c r="AB1261" s="20"/>
      <c r="AC1261" s="20"/>
      <c r="AD1261" s="20"/>
      <c r="AE1261" s="20"/>
      <c r="AF1261" s="20"/>
      <c r="AG1261" s="20"/>
      <c r="AH1261" s="20"/>
      <c r="AI1261" s="20"/>
      <c r="AJ1261" s="20"/>
      <c r="AK1261" s="20"/>
      <c r="AL1261" s="20"/>
      <c r="AM1261" s="20"/>
      <c r="AN1261" s="20"/>
      <c r="AO1261" s="20"/>
      <c r="AP1261" s="20"/>
      <c r="AQ1261" s="20"/>
      <c r="AR1261" s="20"/>
      <c r="AS1261" s="20"/>
      <c r="AT1261" s="20"/>
      <c r="AU1261" s="20"/>
      <c r="AV1261" s="20"/>
      <c r="AW1261" s="20"/>
      <c r="AX1261" s="20"/>
      <c r="AY1261" s="20"/>
      <c r="AZ1261" s="20"/>
      <c r="BA1261" s="20"/>
      <c r="BB1261" s="20"/>
      <c r="BC1261" s="20"/>
      <c r="BD1261" s="20"/>
      <c r="BE1261" s="20"/>
      <c r="BF1261" s="20"/>
    </row>
    <row r="1262" customFormat="false" ht="15" hidden="false" customHeight="false" outlineLevel="0" collapsed="false">
      <c r="A1262" s="20"/>
      <c r="B1262" s="21"/>
      <c r="C1262" s="21"/>
      <c r="D1262" s="21"/>
      <c r="E1262" s="21"/>
      <c r="F1262" s="22"/>
      <c r="G1262" s="23"/>
      <c r="H1262" s="20"/>
      <c r="I1262" s="20"/>
      <c r="J1262" s="24"/>
      <c r="K1262" s="25"/>
      <c r="L1262" s="20"/>
      <c r="M1262" s="20"/>
      <c r="N1262" s="20"/>
      <c r="O1262" s="20"/>
      <c r="P1262" s="20"/>
      <c r="Q1262" s="20"/>
      <c r="R1262" s="20"/>
      <c r="S1262" s="20"/>
      <c r="T1262" s="20"/>
      <c r="U1262" s="20"/>
      <c r="V1262" s="20"/>
      <c r="W1262" s="20"/>
      <c r="X1262" s="20"/>
      <c r="Y1262" s="20"/>
      <c r="Z1262" s="20"/>
      <c r="AA1262" s="20"/>
      <c r="AB1262" s="20"/>
      <c r="AC1262" s="20"/>
      <c r="AD1262" s="20"/>
      <c r="AE1262" s="20"/>
      <c r="AF1262" s="20"/>
      <c r="AG1262" s="20"/>
      <c r="AH1262" s="20"/>
      <c r="AI1262" s="20"/>
      <c r="AJ1262" s="20"/>
      <c r="AK1262" s="20"/>
      <c r="AL1262" s="20"/>
      <c r="AM1262" s="20"/>
      <c r="AN1262" s="20"/>
      <c r="AO1262" s="20"/>
      <c r="AP1262" s="20"/>
      <c r="AQ1262" s="20"/>
      <c r="AR1262" s="20"/>
      <c r="AS1262" s="20"/>
      <c r="AT1262" s="20"/>
      <c r="AU1262" s="20"/>
      <c r="AV1262" s="20"/>
      <c r="AW1262" s="20"/>
      <c r="AX1262" s="20"/>
      <c r="AY1262" s="20"/>
      <c r="AZ1262" s="20"/>
      <c r="BA1262" s="20"/>
      <c r="BB1262" s="20"/>
      <c r="BC1262" s="20"/>
      <c r="BD1262" s="20"/>
      <c r="BE1262" s="20"/>
      <c r="BF1262" s="20"/>
    </row>
    <row r="1263" customFormat="false" ht="15" hidden="false" customHeight="false" outlineLevel="0" collapsed="false">
      <c r="A1263" s="20"/>
      <c r="B1263" s="21"/>
      <c r="C1263" s="21"/>
      <c r="D1263" s="21"/>
      <c r="E1263" s="21"/>
      <c r="F1263" s="22"/>
      <c r="G1263" s="23"/>
      <c r="H1263" s="20"/>
      <c r="I1263" s="20"/>
      <c r="J1263" s="24"/>
      <c r="K1263" s="25"/>
      <c r="L1263" s="20"/>
      <c r="M1263" s="20"/>
      <c r="N1263" s="20"/>
      <c r="O1263" s="20"/>
      <c r="P1263" s="20"/>
      <c r="Q1263" s="20"/>
      <c r="R1263" s="20"/>
      <c r="S1263" s="20"/>
      <c r="T1263" s="20"/>
      <c r="U1263" s="20"/>
      <c r="V1263" s="20"/>
      <c r="W1263" s="20"/>
      <c r="X1263" s="20"/>
      <c r="Y1263" s="20"/>
      <c r="Z1263" s="20"/>
      <c r="AA1263" s="20"/>
      <c r="AB1263" s="20"/>
      <c r="AC1263" s="20"/>
      <c r="AD1263" s="20"/>
      <c r="AE1263" s="20"/>
      <c r="AF1263" s="20"/>
      <c r="AG1263" s="20"/>
      <c r="AH1263" s="20"/>
      <c r="AI1263" s="20"/>
      <c r="AJ1263" s="20"/>
      <c r="AK1263" s="20"/>
      <c r="AL1263" s="20"/>
      <c r="AM1263" s="20"/>
      <c r="AN1263" s="20"/>
      <c r="AO1263" s="20"/>
      <c r="AP1263" s="20"/>
      <c r="AQ1263" s="20"/>
      <c r="AR1263" s="20"/>
      <c r="AS1263" s="20"/>
      <c r="AT1263" s="20"/>
      <c r="AU1263" s="20"/>
      <c r="AV1263" s="20"/>
      <c r="AW1263" s="20"/>
      <c r="AX1263" s="20"/>
      <c r="AY1263" s="20"/>
      <c r="AZ1263" s="20"/>
      <c r="BA1263" s="20"/>
      <c r="BB1263" s="20"/>
      <c r="BC1263" s="20"/>
      <c r="BD1263" s="20"/>
      <c r="BE1263" s="20"/>
      <c r="BF1263" s="20"/>
    </row>
    <row r="1264" customFormat="false" ht="15" hidden="false" customHeight="false" outlineLevel="0" collapsed="false">
      <c r="A1264" s="20"/>
      <c r="B1264" s="21"/>
      <c r="C1264" s="21"/>
      <c r="D1264" s="21"/>
      <c r="E1264" s="21"/>
      <c r="F1264" s="22"/>
      <c r="G1264" s="23"/>
      <c r="H1264" s="20"/>
      <c r="I1264" s="20"/>
      <c r="J1264" s="24"/>
      <c r="K1264" s="25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  <c r="V1264" s="20"/>
      <c r="W1264" s="20"/>
      <c r="X1264" s="20"/>
      <c r="Y1264" s="20"/>
      <c r="Z1264" s="20"/>
      <c r="AA1264" s="20"/>
      <c r="AB1264" s="20"/>
      <c r="AC1264" s="20"/>
      <c r="AD1264" s="20"/>
      <c r="AE1264" s="20"/>
      <c r="AF1264" s="20"/>
      <c r="AG1264" s="20"/>
      <c r="AH1264" s="20"/>
      <c r="AI1264" s="20"/>
      <c r="AJ1264" s="20"/>
      <c r="AK1264" s="20"/>
      <c r="AL1264" s="20"/>
      <c r="AM1264" s="20"/>
      <c r="AN1264" s="20"/>
      <c r="AO1264" s="20"/>
      <c r="AP1264" s="20"/>
      <c r="AQ1264" s="20"/>
      <c r="AR1264" s="20"/>
      <c r="AS1264" s="20"/>
      <c r="AT1264" s="20"/>
      <c r="AU1264" s="20"/>
      <c r="AV1264" s="20"/>
      <c r="AW1264" s="20"/>
      <c r="AX1264" s="20"/>
      <c r="AY1264" s="20"/>
      <c r="AZ1264" s="20"/>
      <c r="BA1264" s="20"/>
      <c r="BB1264" s="20"/>
      <c r="BC1264" s="20"/>
      <c r="BD1264" s="20"/>
      <c r="BE1264" s="20"/>
      <c r="BF1264" s="20"/>
    </row>
    <row r="1265" customFormat="false" ht="15" hidden="false" customHeight="false" outlineLevel="0" collapsed="false">
      <c r="A1265" s="20"/>
      <c r="B1265" s="21"/>
      <c r="C1265" s="21"/>
      <c r="D1265" s="21"/>
      <c r="E1265" s="21"/>
      <c r="F1265" s="22"/>
      <c r="G1265" s="23"/>
      <c r="H1265" s="20"/>
      <c r="I1265" s="20"/>
      <c r="J1265" s="24"/>
      <c r="K1265" s="25"/>
      <c r="L1265" s="20"/>
      <c r="M1265" s="20"/>
      <c r="N1265" s="20"/>
      <c r="O1265" s="20"/>
      <c r="P1265" s="20"/>
      <c r="Q1265" s="20"/>
      <c r="R1265" s="20"/>
      <c r="S1265" s="20"/>
      <c r="T1265" s="20"/>
      <c r="U1265" s="20"/>
      <c r="V1265" s="20"/>
      <c r="W1265" s="20"/>
      <c r="X1265" s="20"/>
      <c r="Y1265" s="20"/>
      <c r="Z1265" s="20"/>
      <c r="AA1265" s="20"/>
      <c r="AB1265" s="20"/>
      <c r="AC1265" s="20"/>
      <c r="AD1265" s="20"/>
      <c r="AE1265" s="20"/>
      <c r="AF1265" s="20"/>
      <c r="AG1265" s="20"/>
      <c r="AH1265" s="20"/>
      <c r="AI1265" s="20"/>
      <c r="AJ1265" s="20"/>
      <c r="AK1265" s="20"/>
      <c r="AL1265" s="20"/>
      <c r="AM1265" s="20"/>
      <c r="AN1265" s="20"/>
      <c r="AO1265" s="20"/>
      <c r="AP1265" s="20"/>
      <c r="AQ1265" s="20"/>
      <c r="AR1265" s="20"/>
      <c r="AS1265" s="20"/>
      <c r="AT1265" s="20"/>
      <c r="AU1265" s="20"/>
      <c r="AV1265" s="20"/>
      <c r="AW1265" s="20"/>
      <c r="AX1265" s="20"/>
      <c r="AY1265" s="20"/>
      <c r="AZ1265" s="20"/>
      <c r="BA1265" s="20"/>
      <c r="BB1265" s="20"/>
      <c r="BC1265" s="20"/>
      <c r="BD1265" s="20"/>
      <c r="BE1265" s="20"/>
      <c r="BF1265" s="20"/>
    </row>
    <row r="1266" customFormat="false" ht="15" hidden="false" customHeight="false" outlineLevel="0" collapsed="false">
      <c r="A1266" s="20"/>
      <c r="B1266" s="21"/>
      <c r="C1266" s="21"/>
      <c r="D1266" s="21"/>
      <c r="E1266" s="21"/>
      <c r="F1266" s="22"/>
      <c r="G1266" s="23"/>
      <c r="H1266" s="20"/>
      <c r="I1266" s="20"/>
      <c r="J1266" s="24"/>
      <c r="K1266" s="25"/>
      <c r="L1266" s="20"/>
      <c r="M1266" s="20"/>
      <c r="N1266" s="20"/>
      <c r="O1266" s="20"/>
      <c r="P1266" s="20"/>
      <c r="Q1266" s="20"/>
      <c r="R1266" s="20"/>
      <c r="S1266" s="20"/>
      <c r="T1266" s="20"/>
      <c r="U1266" s="20"/>
      <c r="V1266" s="20"/>
      <c r="W1266" s="20"/>
      <c r="X1266" s="20"/>
      <c r="Y1266" s="20"/>
      <c r="Z1266" s="20"/>
      <c r="AA1266" s="20"/>
      <c r="AB1266" s="20"/>
      <c r="AC1266" s="20"/>
      <c r="AD1266" s="20"/>
      <c r="AE1266" s="20"/>
      <c r="AF1266" s="20"/>
      <c r="AG1266" s="20"/>
      <c r="AH1266" s="20"/>
      <c r="AI1266" s="20"/>
      <c r="AJ1266" s="20"/>
      <c r="AK1266" s="20"/>
      <c r="AL1266" s="20"/>
      <c r="AM1266" s="20"/>
      <c r="AN1266" s="20"/>
      <c r="AO1266" s="20"/>
      <c r="AP1266" s="20"/>
      <c r="AQ1266" s="20"/>
      <c r="AR1266" s="20"/>
      <c r="AS1266" s="20"/>
      <c r="AT1266" s="20"/>
      <c r="AU1266" s="20"/>
      <c r="AV1266" s="20"/>
      <c r="AW1266" s="20"/>
      <c r="AX1266" s="20"/>
      <c r="AY1266" s="20"/>
      <c r="AZ1266" s="20"/>
      <c r="BA1266" s="20"/>
      <c r="BB1266" s="20"/>
      <c r="BC1266" s="20"/>
      <c r="BD1266" s="20"/>
      <c r="BE1266" s="20"/>
      <c r="BF1266" s="20"/>
    </row>
    <row r="1267" customFormat="false" ht="15" hidden="false" customHeight="false" outlineLevel="0" collapsed="false">
      <c r="A1267" s="20"/>
      <c r="B1267" s="21"/>
      <c r="C1267" s="21"/>
      <c r="D1267" s="21"/>
      <c r="E1267" s="21"/>
      <c r="F1267" s="22"/>
      <c r="G1267" s="23"/>
      <c r="H1267" s="20"/>
      <c r="I1267" s="20"/>
      <c r="J1267" s="24"/>
      <c r="K1267" s="25"/>
      <c r="L1267" s="20"/>
      <c r="M1267" s="20"/>
      <c r="N1267" s="20"/>
      <c r="O1267" s="20"/>
      <c r="P1267" s="20"/>
      <c r="Q1267" s="20"/>
      <c r="R1267" s="20"/>
      <c r="S1267" s="20"/>
      <c r="T1267" s="20"/>
      <c r="U1267" s="20"/>
      <c r="V1267" s="20"/>
      <c r="W1267" s="20"/>
      <c r="X1267" s="20"/>
      <c r="Y1267" s="20"/>
      <c r="Z1267" s="20"/>
      <c r="AA1267" s="20"/>
      <c r="AB1267" s="20"/>
      <c r="AC1267" s="20"/>
      <c r="AD1267" s="20"/>
      <c r="AE1267" s="20"/>
      <c r="AF1267" s="20"/>
      <c r="AG1267" s="20"/>
      <c r="AH1267" s="20"/>
      <c r="AI1267" s="20"/>
      <c r="AJ1267" s="20"/>
      <c r="AK1267" s="20"/>
      <c r="AL1267" s="20"/>
      <c r="AM1267" s="20"/>
      <c r="AN1267" s="20"/>
      <c r="AO1267" s="20"/>
      <c r="AP1267" s="20"/>
      <c r="AQ1267" s="20"/>
      <c r="AR1267" s="20"/>
      <c r="AS1267" s="20"/>
      <c r="AT1267" s="20"/>
      <c r="AU1267" s="20"/>
      <c r="AV1267" s="20"/>
      <c r="AW1267" s="20"/>
      <c r="AX1267" s="20"/>
      <c r="AY1267" s="20"/>
      <c r="AZ1267" s="20"/>
      <c r="BA1267" s="20"/>
      <c r="BB1267" s="20"/>
      <c r="BC1267" s="20"/>
      <c r="BD1267" s="20"/>
      <c r="BE1267" s="20"/>
      <c r="BF1267" s="20"/>
    </row>
    <row r="1268" customFormat="false" ht="15" hidden="false" customHeight="false" outlineLevel="0" collapsed="false">
      <c r="A1268" s="20"/>
      <c r="B1268" s="21"/>
      <c r="C1268" s="21"/>
      <c r="D1268" s="21"/>
      <c r="E1268" s="21"/>
      <c r="F1268" s="22"/>
      <c r="G1268" s="23"/>
      <c r="H1268" s="20"/>
      <c r="I1268" s="20"/>
      <c r="J1268" s="24"/>
      <c r="K1268" s="25"/>
      <c r="L1268" s="20"/>
      <c r="M1268" s="20"/>
      <c r="N1268" s="20"/>
      <c r="O1268" s="20"/>
      <c r="P1268" s="20"/>
      <c r="Q1268" s="20"/>
      <c r="R1268" s="20"/>
      <c r="S1268" s="20"/>
      <c r="T1268" s="20"/>
      <c r="U1268" s="20"/>
      <c r="V1268" s="20"/>
      <c r="W1268" s="20"/>
      <c r="X1268" s="20"/>
      <c r="Y1268" s="20"/>
      <c r="Z1268" s="20"/>
      <c r="AA1268" s="20"/>
      <c r="AB1268" s="20"/>
      <c r="AC1268" s="20"/>
      <c r="AD1268" s="20"/>
      <c r="AE1268" s="20"/>
      <c r="AF1268" s="20"/>
      <c r="AG1268" s="20"/>
      <c r="AH1268" s="20"/>
      <c r="AI1268" s="20"/>
      <c r="AJ1268" s="20"/>
      <c r="AK1268" s="20"/>
      <c r="AL1268" s="20"/>
      <c r="AM1268" s="20"/>
      <c r="AN1268" s="20"/>
      <c r="AO1268" s="20"/>
      <c r="AP1268" s="20"/>
      <c r="AQ1268" s="20"/>
      <c r="AR1268" s="20"/>
      <c r="AS1268" s="20"/>
      <c r="AT1268" s="20"/>
      <c r="AU1268" s="20"/>
      <c r="AV1268" s="20"/>
      <c r="AW1268" s="20"/>
      <c r="AX1268" s="20"/>
      <c r="AY1268" s="20"/>
      <c r="AZ1268" s="20"/>
      <c r="BA1268" s="20"/>
      <c r="BB1268" s="20"/>
      <c r="BC1268" s="20"/>
      <c r="BD1268" s="20"/>
      <c r="BE1268" s="20"/>
      <c r="BF1268" s="20"/>
    </row>
    <row r="1269" customFormat="false" ht="15" hidden="false" customHeight="false" outlineLevel="0" collapsed="false">
      <c r="A1269" s="20"/>
      <c r="B1269" s="21"/>
      <c r="C1269" s="21"/>
      <c r="D1269" s="21"/>
      <c r="E1269" s="21"/>
      <c r="F1269" s="22"/>
      <c r="G1269" s="23"/>
      <c r="H1269" s="20"/>
      <c r="I1269" s="20"/>
      <c r="J1269" s="24"/>
      <c r="K1269" s="25"/>
      <c r="L1269" s="20"/>
      <c r="M1269" s="20"/>
      <c r="N1269" s="20"/>
      <c r="O1269" s="20"/>
      <c r="P1269" s="20"/>
      <c r="Q1269" s="20"/>
      <c r="R1269" s="20"/>
      <c r="S1269" s="20"/>
      <c r="T1269" s="20"/>
      <c r="U1269" s="20"/>
      <c r="V1269" s="20"/>
      <c r="W1269" s="20"/>
      <c r="X1269" s="20"/>
      <c r="Y1269" s="20"/>
      <c r="Z1269" s="20"/>
      <c r="AA1269" s="20"/>
      <c r="AB1269" s="20"/>
      <c r="AC1269" s="20"/>
      <c r="AD1269" s="20"/>
      <c r="AE1269" s="20"/>
      <c r="AF1269" s="20"/>
      <c r="AG1269" s="20"/>
      <c r="AH1269" s="20"/>
      <c r="AI1269" s="20"/>
      <c r="AJ1269" s="20"/>
      <c r="AK1269" s="20"/>
      <c r="AL1269" s="20"/>
      <c r="AM1269" s="20"/>
      <c r="AN1269" s="20"/>
      <c r="AO1269" s="20"/>
      <c r="AP1269" s="20"/>
      <c r="AQ1269" s="20"/>
      <c r="AR1269" s="20"/>
      <c r="AS1269" s="20"/>
      <c r="AT1269" s="20"/>
      <c r="AU1269" s="20"/>
      <c r="AV1269" s="20"/>
      <c r="AW1269" s="20"/>
      <c r="AX1269" s="20"/>
      <c r="AY1269" s="20"/>
      <c r="AZ1269" s="20"/>
      <c r="BA1269" s="20"/>
      <c r="BB1269" s="20"/>
      <c r="BC1269" s="20"/>
      <c r="BD1269" s="20"/>
      <c r="BE1269" s="20"/>
      <c r="BF1269" s="20"/>
    </row>
    <row r="1270" customFormat="false" ht="15" hidden="false" customHeight="false" outlineLevel="0" collapsed="false">
      <c r="A1270" s="20"/>
      <c r="B1270" s="21"/>
      <c r="C1270" s="21"/>
      <c r="D1270" s="21"/>
      <c r="E1270" s="21"/>
      <c r="F1270" s="22"/>
      <c r="G1270" s="23"/>
      <c r="H1270" s="20"/>
      <c r="I1270" s="20"/>
      <c r="J1270" s="24"/>
      <c r="K1270" s="25"/>
      <c r="L1270" s="20"/>
      <c r="M1270" s="20"/>
      <c r="N1270" s="20"/>
      <c r="O1270" s="20"/>
      <c r="P1270" s="20"/>
      <c r="Q1270" s="20"/>
      <c r="R1270" s="20"/>
      <c r="S1270" s="20"/>
      <c r="T1270" s="20"/>
      <c r="U1270" s="20"/>
      <c r="V1270" s="20"/>
      <c r="W1270" s="20"/>
      <c r="X1270" s="20"/>
      <c r="Y1270" s="20"/>
      <c r="Z1270" s="20"/>
      <c r="AA1270" s="20"/>
      <c r="AB1270" s="20"/>
      <c r="AC1270" s="20"/>
      <c r="AD1270" s="20"/>
      <c r="AE1270" s="20"/>
      <c r="AF1270" s="20"/>
      <c r="AG1270" s="20"/>
      <c r="AH1270" s="20"/>
      <c r="AI1270" s="20"/>
      <c r="AJ1270" s="20"/>
      <c r="AK1270" s="20"/>
      <c r="AL1270" s="20"/>
      <c r="AM1270" s="20"/>
      <c r="AN1270" s="20"/>
      <c r="AO1270" s="20"/>
      <c r="AP1270" s="20"/>
      <c r="AQ1270" s="20"/>
      <c r="AR1270" s="20"/>
      <c r="AS1270" s="20"/>
      <c r="AT1270" s="20"/>
      <c r="AU1270" s="20"/>
      <c r="AV1270" s="20"/>
      <c r="AW1270" s="20"/>
      <c r="AX1270" s="20"/>
      <c r="AY1270" s="20"/>
      <c r="AZ1270" s="20"/>
      <c r="BA1270" s="20"/>
      <c r="BB1270" s="20"/>
      <c r="BC1270" s="20"/>
      <c r="BD1270" s="20"/>
      <c r="BE1270" s="20"/>
      <c r="BF1270" s="20"/>
    </row>
    <row r="1271" customFormat="false" ht="15" hidden="false" customHeight="false" outlineLevel="0" collapsed="false">
      <c r="A1271" s="20"/>
      <c r="B1271" s="21"/>
      <c r="C1271" s="21"/>
      <c r="D1271" s="21"/>
      <c r="E1271" s="21"/>
      <c r="F1271" s="22"/>
      <c r="G1271" s="23"/>
      <c r="H1271" s="20"/>
      <c r="I1271" s="20"/>
      <c r="J1271" s="24"/>
      <c r="K1271" s="25"/>
      <c r="L1271" s="20"/>
      <c r="M1271" s="20"/>
      <c r="N1271" s="20"/>
      <c r="O1271" s="20"/>
      <c r="P1271" s="20"/>
      <c r="Q1271" s="20"/>
      <c r="R1271" s="20"/>
      <c r="S1271" s="20"/>
      <c r="T1271" s="20"/>
      <c r="U1271" s="20"/>
      <c r="V1271" s="20"/>
      <c r="W1271" s="20"/>
      <c r="X1271" s="20"/>
      <c r="Y1271" s="20"/>
      <c r="Z1271" s="20"/>
      <c r="AA1271" s="20"/>
      <c r="AB1271" s="20"/>
      <c r="AC1271" s="20"/>
      <c r="AD1271" s="20"/>
      <c r="AE1271" s="20"/>
      <c r="AF1271" s="20"/>
      <c r="AG1271" s="20"/>
      <c r="AH1271" s="20"/>
      <c r="AI1271" s="20"/>
      <c r="AJ1271" s="20"/>
      <c r="AK1271" s="20"/>
      <c r="AL1271" s="20"/>
      <c r="AM1271" s="20"/>
      <c r="AN1271" s="20"/>
      <c r="AO1271" s="20"/>
      <c r="AP1271" s="20"/>
      <c r="AQ1271" s="20"/>
      <c r="AR1271" s="20"/>
      <c r="AS1271" s="20"/>
      <c r="AT1271" s="20"/>
      <c r="AU1271" s="20"/>
      <c r="AV1271" s="20"/>
      <c r="AW1271" s="20"/>
      <c r="AX1271" s="20"/>
      <c r="AY1271" s="20"/>
      <c r="AZ1271" s="20"/>
      <c r="BA1271" s="20"/>
      <c r="BB1271" s="20"/>
      <c r="BC1271" s="20"/>
      <c r="BD1271" s="20"/>
      <c r="BE1271" s="20"/>
      <c r="BF1271" s="20"/>
    </row>
    <row r="1272" customFormat="false" ht="15" hidden="false" customHeight="false" outlineLevel="0" collapsed="false">
      <c r="A1272" s="20"/>
      <c r="B1272" s="21"/>
      <c r="C1272" s="21"/>
      <c r="D1272" s="21"/>
      <c r="E1272" s="21"/>
      <c r="F1272" s="22"/>
      <c r="G1272" s="23"/>
      <c r="H1272" s="20"/>
      <c r="I1272" s="20"/>
      <c r="J1272" s="24"/>
      <c r="K1272" s="25"/>
      <c r="L1272" s="20"/>
      <c r="M1272" s="20"/>
      <c r="N1272" s="20"/>
      <c r="O1272" s="20"/>
      <c r="P1272" s="20"/>
      <c r="Q1272" s="20"/>
      <c r="R1272" s="20"/>
      <c r="S1272" s="20"/>
      <c r="T1272" s="20"/>
      <c r="U1272" s="20"/>
      <c r="V1272" s="20"/>
      <c r="W1272" s="20"/>
      <c r="X1272" s="20"/>
      <c r="Y1272" s="20"/>
      <c r="Z1272" s="20"/>
      <c r="AA1272" s="20"/>
      <c r="AB1272" s="20"/>
      <c r="AC1272" s="20"/>
      <c r="AD1272" s="20"/>
      <c r="AE1272" s="20"/>
      <c r="AF1272" s="20"/>
      <c r="AG1272" s="20"/>
      <c r="AH1272" s="20"/>
      <c r="AI1272" s="20"/>
      <c r="AJ1272" s="20"/>
      <c r="AK1272" s="20"/>
      <c r="AL1272" s="20"/>
      <c r="AM1272" s="20"/>
      <c r="AN1272" s="20"/>
      <c r="AO1272" s="20"/>
      <c r="AP1272" s="20"/>
      <c r="AQ1272" s="20"/>
      <c r="AR1272" s="20"/>
      <c r="AS1272" s="20"/>
      <c r="AT1272" s="20"/>
      <c r="AU1272" s="20"/>
      <c r="AV1272" s="20"/>
      <c r="AW1272" s="20"/>
      <c r="AX1272" s="20"/>
      <c r="AY1272" s="20"/>
      <c r="AZ1272" s="20"/>
      <c r="BA1272" s="20"/>
      <c r="BB1272" s="20"/>
      <c r="BC1272" s="20"/>
      <c r="BD1272" s="20"/>
      <c r="BE1272" s="20"/>
      <c r="BF1272" s="20"/>
    </row>
    <row r="1273" customFormat="false" ht="15" hidden="false" customHeight="false" outlineLevel="0" collapsed="false">
      <c r="A1273" s="20"/>
      <c r="B1273" s="21"/>
      <c r="C1273" s="21"/>
      <c r="D1273" s="21"/>
      <c r="E1273" s="21"/>
      <c r="F1273" s="22"/>
      <c r="G1273" s="23"/>
      <c r="H1273" s="20"/>
      <c r="I1273" s="20"/>
      <c r="J1273" s="24"/>
      <c r="K1273" s="25"/>
      <c r="L1273" s="20"/>
      <c r="M1273" s="20"/>
      <c r="N1273" s="20"/>
      <c r="O1273" s="20"/>
      <c r="P1273" s="20"/>
      <c r="Q1273" s="20"/>
      <c r="R1273" s="20"/>
      <c r="S1273" s="20"/>
      <c r="T1273" s="20"/>
      <c r="U1273" s="20"/>
      <c r="V1273" s="20"/>
      <c r="W1273" s="20"/>
      <c r="X1273" s="20"/>
      <c r="Y1273" s="20"/>
      <c r="Z1273" s="20"/>
      <c r="AA1273" s="20"/>
      <c r="AB1273" s="20"/>
      <c r="AC1273" s="20"/>
      <c r="AD1273" s="20"/>
      <c r="AE1273" s="20"/>
      <c r="AF1273" s="20"/>
      <c r="AG1273" s="20"/>
      <c r="AH1273" s="20"/>
      <c r="AI1273" s="20"/>
      <c r="AJ1273" s="20"/>
      <c r="AK1273" s="20"/>
      <c r="AL1273" s="20"/>
      <c r="AM1273" s="20"/>
      <c r="AN1273" s="20"/>
      <c r="AO1273" s="20"/>
      <c r="AP1273" s="20"/>
      <c r="AQ1273" s="20"/>
      <c r="AR1273" s="20"/>
      <c r="AS1273" s="20"/>
      <c r="AT1273" s="20"/>
      <c r="AU1273" s="20"/>
      <c r="AV1273" s="20"/>
      <c r="AW1273" s="20"/>
      <c r="AX1273" s="20"/>
      <c r="AY1273" s="20"/>
      <c r="AZ1273" s="20"/>
      <c r="BA1273" s="20"/>
      <c r="BB1273" s="20"/>
      <c r="BC1273" s="20"/>
      <c r="BD1273" s="20"/>
      <c r="BE1273" s="20"/>
      <c r="BF1273" s="20"/>
    </row>
    <row r="1274" customFormat="false" ht="15" hidden="false" customHeight="false" outlineLevel="0" collapsed="false">
      <c r="A1274" s="20"/>
      <c r="B1274" s="21"/>
      <c r="C1274" s="21"/>
      <c r="D1274" s="21"/>
      <c r="E1274" s="21"/>
      <c r="F1274" s="22"/>
      <c r="G1274" s="23"/>
      <c r="H1274" s="20"/>
      <c r="I1274" s="20"/>
      <c r="J1274" s="24"/>
      <c r="K1274" s="25"/>
      <c r="L1274" s="20"/>
      <c r="M1274" s="20"/>
      <c r="N1274" s="20"/>
      <c r="O1274" s="20"/>
      <c r="P1274" s="20"/>
      <c r="Q1274" s="20"/>
      <c r="R1274" s="20"/>
      <c r="S1274" s="20"/>
      <c r="T1274" s="20"/>
      <c r="U1274" s="20"/>
      <c r="V1274" s="20"/>
      <c r="W1274" s="20"/>
      <c r="X1274" s="20"/>
      <c r="Y1274" s="20"/>
      <c r="Z1274" s="20"/>
      <c r="AA1274" s="20"/>
      <c r="AB1274" s="20"/>
      <c r="AC1274" s="20"/>
      <c r="AD1274" s="20"/>
      <c r="AE1274" s="20"/>
      <c r="AF1274" s="20"/>
      <c r="AG1274" s="20"/>
      <c r="AH1274" s="20"/>
      <c r="AI1274" s="20"/>
      <c r="AJ1274" s="20"/>
      <c r="AK1274" s="20"/>
      <c r="AL1274" s="20"/>
      <c r="AM1274" s="20"/>
      <c r="AN1274" s="20"/>
      <c r="AO1274" s="20"/>
      <c r="AP1274" s="20"/>
      <c r="AQ1274" s="20"/>
      <c r="AR1274" s="20"/>
      <c r="AS1274" s="20"/>
      <c r="AT1274" s="20"/>
      <c r="AU1274" s="20"/>
      <c r="AV1274" s="20"/>
      <c r="AW1274" s="20"/>
      <c r="AX1274" s="20"/>
      <c r="AY1274" s="20"/>
      <c r="AZ1274" s="20"/>
      <c r="BA1274" s="20"/>
      <c r="BB1274" s="20"/>
      <c r="BC1274" s="20"/>
      <c r="BD1274" s="20"/>
      <c r="BE1274" s="20"/>
      <c r="BF1274" s="20"/>
    </row>
    <row r="1275" customFormat="false" ht="15" hidden="false" customHeight="false" outlineLevel="0" collapsed="false">
      <c r="A1275" s="20"/>
      <c r="B1275" s="21"/>
      <c r="C1275" s="21"/>
      <c r="D1275" s="21"/>
      <c r="E1275" s="21"/>
      <c r="F1275" s="22"/>
      <c r="G1275" s="23"/>
      <c r="H1275" s="20"/>
      <c r="I1275" s="20"/>
      <c r="J1275" s="24"/>
      <c r="K1275" s="25"/>
      <c r="L1275" s="20"/>
      <c r="M1275" s="20"/>
      <c r="N1275" s="20"/>
      <c r="O1275" s="20"/>
      <c r="P1275" s="20"/>
      <c r="Q1275" s="20"/>
      <c r="R1275" s="20"/>
      <c r="S1275" s="20"/>
      <c r="T1275" s="20"/>
      <c r="U1275" s="20"/>
      <c r="V1275" s="20"/>
      <c r="W1275" s="20"/>
      <c r="X1275" s="20"/>
      <c r="Y1275" s="20"/>
      <c r="Z1275" s="20"/>
      <c r="AA1275" s="20"/>
      <c r="AB1275" s="20"/>
      <c r="AC1275" s="20"/>
      <c r="AD1275" s="20"/>
      <c r="AE1275" s="20"/>
      <c r="AF1275" s="20"/>
      <c r="AG1275" s="20"/>
      <c r="AH1275" s="20"/>
      <c r="AI1275" s="20"/>
      <c r="AJ1275" s="20"/>
      <c r="AK1275" s="20"/>
      <c r="AL1275" s="20"/>
      <c r="AM1275" s="20"/>
      <c r="AN1275" s="20"/>
      <c r="AO1275" s="20"/>
      <c r="AP1275" s="20"/>
      <c r="AQ1275" s="20"/>
      <c r="AR1275" s="20"/>
      <c r="AS1275" s="20"/>
      <c r="AT1275" s="20"/>
      <c r="AU1275" s="20"/>
      <c r="AV1275" s="20"/>
      <c r="AW1275" s="20"/>
      <c r="AX1275" s="20"/>
      <c r="AY1275" s="20"/>
      <c r="AZ1275" s="20"/>
      <c r="BA1275" s="20"/>
      <c r="BB1275" s="20"/>
      <c r="BC1275" s="20"/>
      <c r="BD1275" s="20"/>
      <c r="BE1275" s="20"/>
      <c r="BF1275" s="20"/>
    </row>
    <row r="1276" customFormat="false" ht="15" hidden="false" customHeight="false" outlineLevel="0" collapsed="false">
      <c r="A1276" s="20"/>
      <c r="B1276" s="21"/>
      <c r="C1276" s="21"/>
      <c r="D1276" s="21"/>
      <c r="E1276" s="21"/>
      <c r="F1276" s="22"/>
      <c r="G1276" s="23"/>
      <c r="H1276" s="20"/>
      <c r="I1276" s="20"/>
      <c r="J1276" s="24"/>
      <c r="K1276" s="25"/>
      <c r="L1276" s="20"/>
      <c r="M1276" s="20"/>
      <c r="N1276" s="20"/>
      <c r="O1276" s="20"/>
      <c r="P1276" s="20"/>
      <c r="Q1276" s="20"/>
      <c r="R1276" s="20"/>
      <c r="S1276" s="20"/>
      <c r="T1276" s="20"/>
      <c r="U1276" s="20"/>
      <c r="V1276" s="20"/>
      <c r="W1276" s="20"/>
      <c r="X1276" s="20"/>
      <c r="Y1276" s="20"/>
      <c r="Z1276" s="20"/>
      <c r="AA1276" s="20"/>
      <c r="AB1276" s="20"/>
      <c r="AC1276" s="20"/>
      <c r="AD1276" s="20"/>
      <c r="AE1276" s="20"/>
      <c r="AF1276" s="20"/>
      <c r="AG1276" s="20"/>
      <c r="AH1276" s="20"/>
      <c r="AI1276" s="20"/>
      <c r="AJ1276" s="20"/>
      <c r="AK1276" s="20"/>
      <c r="AL1276" s="20"/>
      <c r="AM1276" s="20"/>
      <c r="AN1276" s="20"/>
      <c r="AO1276" s="20"/>
      <c r="AP1276" s="20"/>
      <c r="AQ1276" s="20"/>
      <c r="AR1276" s="20"/>
      <c r="AS1276" s="20"/>
      <c r="AT1276" s="20"/>
      <c r="AU1276" s="20"/>
      <c r="AV1276" s="20"/>
      <c r="AW1276" s="20"/>
      <c r="AX1276" s="20"/>
      <c r="AY1276" s="20"/>
      <c r="AZ1276" s="20"/>
      <c r="BA1276" s="20"/>
      <c r="BB1276" s="20"/>
      <c r="BC1276" s="20"/>
      <c r="BD1276" s="20"/>
      <c r="BE1276" s="20"/>
      <c r="BF1276" s="20"/>
    </row>
    <row r="1277" customFormat="false" ht="15" hidden="false" customHeight="false" outlineLevel="0" collapsed="false">
      <c r="A1277" s="20"/>
      <c r="B1277" s="21"/>
      <c r="C1277" s="21"/>
      <c r="D1277" s="21"/>
      <c r="E1277" s="21"/>
      <c r="F1277" s="22"/>
      <c r="G1277" s="23"/>
      <c r="H1277" s="20"/>
      <c r="I1277" s="20"/>
      <c r="J1277" s="24"/>
      <c r="K1277" s="25"/>
      <c r="L1277" s="20"/>
      <c r="M1277" s="20"/>
      <c r="N1277" s="20"/>
      <c r="O1277" s="20"/>
      <c r="P1277" s="20"/>
      <c r="Q1277" s="20"/>
      <c r="R1277" s="20"/>
      <c r="S1277" s="20"/>
      <c r="T1277" s="20"/>
      <c r="U1277" s="20"/>
      <c r="V1277" s="20"/>
      <c r="W1277" s="20"/>
      <c r="X1277" s="20"/>
      <c r="Y1277" s="20"/>
      <c r="Z1277" s="20"/>
      <c r="AA1277" s="20"/>
      <c r="AB1277" s="20"/>
      <c r="AC1277" s="20"/>
      <c r="AD1277" s="20"/>
      <c r="AE1277" s="20"/>
      <c r="AF1277" s="20"/>
      <c r="AG1277" s="20"/>
      <c r="AH1277" s="20"/>
      <c r="AI1277" s="20"/>
      <c r="AJ1277" s="20"/>
      <c r="AK1277" s="20"/>
      <c r="AL1277" s="20"/>
      <c r="AM1277" s="20"/>
      <c r="AN1277" s="20"/>
      <c r="AO1277" s="20"/>
      <c r="AP1277" s="20"/>
      <c r="AQ1277" s="20"/>
      <c r="AR1277" s="20"/>
      <c r="AS1277" s="20"/>
      <c r="AT1277" s="20"/>
      <c r="AU1277" s="20"/>
      <c r="AV1277" s="20"/>
      <c r="AW1277" s="20"/>
      <c r="AX1277" s="20"/>
      <c r="AY1277" s="20"/>
      <c r="AZ1277" s="20"/>
      <c r="BA1277" s="20"/>
      <c r="BB1277" s="20"/>
      <c r="BC1277" s="20"/>
      <c r="BD1277" s="20"/>
      <c r="BE1277" s="20"/>
      <c r="BF1277" s="20"/>
    </row>
    <row r="1278" customFormat="false" ht="15" hidden="false" customHeight="false" outlineLevel="0" collapsed="false">
      <c r="A1278" s="20"/>
      <c r="B1278" s="21"/>
      <c r="C1278" s="21"/>
      <c r="D1278" s="21"/>
      <c r="E1278" s="21"/>
      <c r="F1278" s="22"/>
      <c r="G1278" s="23"/>
      <c r="H1278" s="20"/>
      <c r="I1278" s="20"/>
      <c r="J1278" s="24"/>
      <c r="K1278" s="25"/>
      <c r="L1278" s="20"/>
      <c r="M1278" s="20"/>
      <c r="N1278" s="20"/>
      <c r="O1278" s="20"/>
      <c r="P1278" s="20"/>
      <c r="Q1278" s="20"/>
      <c r="R1278" s="20"/>
      <c r="S1278" s="20"/>
      <c r="T1278" s="20"/>
      <c r="U1278" s="20"/>
      <c r="V1278" s="20"/>
      <c r="W1278" s="20"/>
      <c r="X1278" s="20"/>
      <c r="Y1278" s="20"/>
      <c r="Z1278" s="20"/>
      <c r="AA1278" s="20"/>
      <c r="AB1278" s="20"/>
      <c r="AC1278" s="20"/>
      <c r="AD1278" s="20"/>
      <c r="AE1278" s="20"/>
      <c r="AF1278" s="20"/>
      <c r="AG1278" s="20"/>
      <c r="AH1278" s="20"/>
      <c r="AI1278" s="20"/>
      <c r="AJ1278" s="20"/>
      <c r="AK1278" s="20"/>
      <c r="AL1278" s="20"/>
      <c r="AM1278" s="20"/>
      <c r="AN1278" s="20"/>
      <c r="AO1278" s="20"/>
      <c r="AP1278" s="20"/>
      <c r="AQ1278" s="20"/>
      <c r="AR1278" s="20"/>
      <c r="AS1278" s="20"/>
      <c r="AT1278" s="20"/>
      <c r="AU1278" s="20"/>
      <c r="AV1278" s="20"/>
      <c r="AW1278" s="20"/>
      <c r="AX1278" s="20"/>
      <c r="AY1278" s="20"/>
      <c r="AZ1278" s="20"/>
      <c r="BA1278" s="20"/>
      <c r="BB1278" s="20"/>
      <c r="BC1278" s="20"/>
      <c r="BD1278" s="20"/>
      <c r="BE1278" s="20"/>
      <c r="BF1278" s="20"/>
    </row>
    <row r="1279" customFormat="false" ht="15" hidden="false" customHeight="false" outlineLevel="0" collapsed="false">
      <c r="A1279" s="20"/>
      <c r="B1279" s="21"/>
      <c r="C1279" s="21"/>
      <c r="D1279" s="21"/>
      <c r="E1279" s="21"/>
      <c r="F1279" s="22"/>
      <c r="G1279" s="23"/>
      <c r="H1279" s="20"/>
      <c r="I1279" s="20"/>
      <c r="J1279" s="24"/>
      <c r="K1279" s="25"/>
      <c r="L1279" s="20"/>
      <c r="M1279" s="20"/>
      <c r="N1279" s="20"/>
      <c r="O1279" s="20"/>
      <c r="P1279" s="20"/>
      <c r="Q1279" s="20"/>
      <c r="R1279" s="20"/>
      <c r="S1279" s="20"/>
      <c r="T1279" s="20"/>
      <c r="U1279" s="20"/>
      <c r="V1279" s="20"/>
      <c r="W1279" s="20"/>
      <c r="X1279" s="20"/>
      <c r="Y1279" s="20"/>
      <c r="Z1279" s="20"/>
      <c r="AA1279" s="20"/>
      <c r="AB1279" s="20"/>
      <c r="AC1279" s="20"/>
      <c r="AD1279" s="20"/>
      <c r="AE1279" s="20"/>
      <c r="AF1279" s="20"/>
      <c r="AG1279" s="20"/>
      <c r="AH1279" s="20"/>
      <c r="AI1279" s="20"/>
      <c r="AJ1279" s="20"/>
      <c r="AK1279" s="20"/>
      <c r="AL1279" s="20"/>
      <c r="AM1279" s="20"/>
      <c r="AN1279" s="20"/>
      <c r="AO1279" s="20"/>
      <c r="AP1279" s="20"/>
      <c r="AQ1279" s="20"/>
      <c r="AR1279" s="20"/>
      <c r="AS1279" s="20"/>
      <c r="AT1279" s="20"/>
      <c r="AU1279" s="20"/>
      <c r="AV1279" s="20"/>
      <c r="AW1279" s="20"/>
      <c r="AX1279" s="20"/>
      <c r="AY1279" s="20"/>
      <c r="AZ1279" s="20"/>
      <c r="BA1279" s="20"/>
      <c r="BB1279" s="20"/>
      <c r="BC1279" s="20"/>
      <c r="BD1279" s="20"/>
      <c r="BE1279" s="20"/>
      <c r="BF1279" s="20"/>
    </row>
    <row r="1280" customFormat="false" ht="15" hidden="false" customHeight="false" outlineLevel="0" collapsed="false">
      <c r="A1280" s="20"/>
      <c r="B1280" s="21"/>
      <c r="C1280" s="21"/>
      <c r="D1280" s="21"/>
      <c r="E1280" s="21"/>
      <c r="F1280" s="22"/>
      <c r="G1280" s="23"/>
      <c r="H1280" s="20"/>
      <c r="I1280" s="20"/>
      <c r="J1280" s="24"/>
      <c r="K1280" s="25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  <c r="V1280" s="20"/>
      <c r="W1280" s="20"/>
      <c r="X1280" s="20"/>
      <c r="Y1280" s="20"/>
      <c r="Z1280" s="20"/>
      <c r="AA1280" s="20"/>
      <c r="AB1280" s="20"/>
      <c r="AC1280" s="20"/>
      <c r="AD1280" s="20"/>
      <c r="AE1280" s="20"/>
      <c r="AF1280" s="20"/>
      <c r="AG1280" s="20"/>
      <c r="AH1280" s="20"/>
      <c r="AI1280" s="20"/>
      <c r="AJ1280" s="20"/>
      <c r="AK1280" s="20"/>
      <c r="AL1280" s="20"/>
      <c r="AM1280" s="20"/>
      <c r="AN1280" s="20"/>
      <c r="AO1280" s="20"/>
      <c r="AP1280" s="20"/>
      <c r="AQ1280" s="20"/>
      <c r="AR1280" s="20"/>
      <c r="AS1280" s="20"/>
      <c r="AT1280" s="20"/>
      <c r="AU1280" s="20"/>
      <c r="AV1280" s="20"/>
      <c r="AW1280" s="20"/>
      <c r="AX1280" s="20"/>
      <c r="AY1280" s="20"/>
      <c r="AZ1280" s="20"/>
      <c r="BA1280" s="20"/>
      <c r="BB1280" s="20"/>
      <c r="BC1280" s="20"/>
      <c r="BD1280" s="20"/>
      <c r="BE1280" s="20"/>
      <c r="BF1280" s="20"/>
    </row>
    <row r="1281" customFormat="false" ht="15" hidden="false" customHeight="false" outlineLevel="0" collapsed="false">
      <c r="A1281" s="20"/>
      <c r="B1281" s="21"/>
      <c r="C1281" s="21"/>
      <c r="D1281" s="21"/>
      <c r="E1281" s="21"/>
      <c r="F1281" s="22"/>
      <c r="G1281" s="23"/>
      <c r="H1281" s="20"/>
      <c r="I1281" s="20"/>
      <c r="J1281" s="24"/>
      <c r="K1281" s="25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  <c r="V1281" s="20"/>
      <c r="W1281" s="20"/>
      <c r="X1281" s="20"/>
      <c r="Y1281" s="20"/>
      <c r="Z1281" s="20"/>
      <c r="AA1281" s="20"/>
      <c r="AB1281" s="20"/>
      <c r="AC1281" s="20"/>
      <c r="AD1281" s="20"/>
      <c r="AE1281" s="20"/>
      <c r="AF1281" s="20"/>
      <c r="AG1281" s="20"/>
      <c r="AH1281" s="20"/>
      <c r="AI1281" s="20"/>
      <c r="AJ1281" s="20"/>
      <c r="AK1281" s="20"/>
      <c r="AL1281" s="20"/>
      <c r="AM1281" s="20"/>
      <c r="AN1281" s="20"/>
      <c r="AO1281" s="20"/>
      <c r="AP1281" s="20"/>
      <c r="AQ1281" s="20"/>
      <c r="AR1281" s="20"/>
      <c r="AS1281" s="20"/>
      <c r="AT1281" s="20"/>
      <c r="AU1281" s="20"/>
      <c r="AV1281" s="20"/>
      <c r="AW1281" s="20"/>
      <c r="AX1281" s="20"/>
      <c r="AY1281" s="20"/>
      <c r="AZ1281" s="20"/>
      <c r="BA1281" s="20"/>
      <c r="BB1281" s="20"/>
      <c r="BC1281" s="20"/>
      <c r="BD1281" s="20"/>
      <c r="BE1281" s="20"/>
      <c r="BF1281" s="20"/>
    </row>
    <row r="1282" customFormat="false" ht="15" hidden="false" customHeight="false" outlineLevel="0" collapsed="false">
      <c r="A1282" s="20"/>
      <c r="B1282" s="21"/>
      <c r="C1282" s="21"/>
      <c r="D1282" s="21"/>
      <c r="E1282" s="21"/>
      <c r="F1282" s="22"/>
      <c r="G1282" s="23"/>
      <c r="H1282" s="20"/>
      <c r="I1282" s="20"/>
      <c r="J1282" s="24"/>
      <c r="K1282" s="25"/>
      <c r="L1282" s="20"/>
      <c r="M1282" s="20"/>
      <c r="N1282" s="20"/>
      <c r="O1282" s="20"/>
      <c r="P1282" s="20"/>
      <c r="Q1282" s="20"/>
      <c r="R1282" s="20"/>
      <c r="S1282" s="20"/>
      <c r="T1282" s="20"/>
      <c r="U1282" s="20"/>
      <c r="V1282" s="20"/>
      <c r="W1282" s="20"/>
      <c r="X1282" s="20"/>
      <c r="Y1282" s="20"/>
      <c r="Z1282" s="20"/>
      <c r="AA1282" s="20"/>
      <c r="AB1282" s="20"/>
      <c r="AC1282" s="20"/>
      <c r="AD1282" s="20"/>
      <c r="AE1282" s="20"/>
      <c r="AF1282" s="20"/>
      <c r="AG1282" s="20"/>
      <c r="AH1282" s="20"/>
      <c r="AI1282" s="20"/>
      <c r="AJ1282" s="20"/>
      <c r="AK1282" s="20"/>
      <c r="AL1282" s="20"/>
      <c r="AM1282" s="20"/>
      <c r="AN1282" s="20"/>
      <c r="AO1282" s="20"/>
      <c r="AP1282" s="20"/>
      <c r="AQ1282" s="20"/>
      <c r="AR1282" s="20"/>
      <c r="AS1282" s="20"/>
      <c r="AT1282" s="20"/>
      <c r="AU1282" s="20"/>
      <c r="AV1282" s="20"/>
      <c r="AW1282" s="20"/>
      <c r="AX1282" s="20"/>
      <c r="AY1282" s="20"/>
      <c r="AZ1282" s="20"/>
      <c r="BA1282" s="20"/>
      <c r="BB1282" s="20"/>
      <c r="BC1282" s="20"/>
      <c r="BD1282" s="20"/>
      <c r="BE1282" s="20"/>
      <c r="BF1282" s="20"/>
    </row>
    <row r="1283" customFormat="false" ht="15" hidden="false" customHeight="false" outlineLevel="0" collapsed="false">
      <c r="A1283" s="20"/>
      <c r="B1283" s="21"/>
      <c r="C1283" s="21"/>
      <c r="D1283" s="21"/>
      <c r="E1283" s="21"/>
      <c r="F1283" s="22"/>
      <c r="G1283" s="23"/>
      <c r="H1283" s="20"/>
      <c r="I1283" s="20"/>
      <c r="J1283" s="24"/>
      <c r="K1283" s="25"/>
      <c r="L1283" s="20"/>
      <c r="M1283" s="20"/>
      <c r="N1283" s="20"/>
      <c r="O1283" s="20"/>
      <c r="P1283" s="20"/>
      <c r="Q1283" s="20"/>
      <c r="R1283" s="20"/>
      <c r="S1283" s="20"/>
      <c r="T1283" s="20"/>
      <c r="U1283" s="20"/>
      <c r="V1283" s="20"/>
      <c r="W1283" s="20"/>
      <c r="X1283" s="20"/>
      <c r="Y1283" s="20"/>
      <c r="Z1283" s="20"/>
      <c r="AA1283" s="20"/>
      <c r="AB1283" s="20"/>
      <c r="AC1283" s="20"/>
      <c r="AD1283" s="20"/>
      <c r="AE1283" s="20"/>
      <c r="AF1283" s="20"/>
      <c r="AG1283" s="20"/>
      <c r="AH1283" s="20"/>
      <c r="AI1283" s="20"/>
      <c r="AJ1283" s="20"/>
      <c r="AK1283" s="20"/>
      <c r="AL1283" s="20"/>
      <c r="AM1283" s="20"/>
      <c r="AN1283" s="20"/>
      <c r="AO1283" s="20"/>
      <c r="AP1283" s="20"/>
      <c r="AQ1283" s="20"/>
      <c r="AR1283" s="20"/>
      <c r="AS1283" s="20"/>
      <c r="AT1283" s="20"/>
      <c r="AU1283" s="20"/>
      <c r="AV1283" s="20"/>
      <c r="AW1283" s="20"/>
      <c r="AX1283" s="20"/>
      <c r="AY1283" s="20"/>
      <c r="AZ1283" s="20"/>
      <c r="BA1283" s="20"/>
      <c r="BB1283" s="20"/>
      <c r="BC1283" s="20"/>
      <c r="BD1283" s="20"/>
      <c r="BE1283" s="20"/>
      <c r="BF1283" s="20"/>
    </row>
    <row r="1284" customFormat="false" ht="15" hidden="false" customHeight="false" outlineLevel="0" collapsed="false">
      <c r="A1284" s="20"/>
      <c r="B1284" s="21"/>
      <c r="C1284" s="21"/>
      <c r="D1284" s="21"/>
      <c r="E1284" s="21"/>
      <c r="F1284" s="22"/>
      <c r="G1284" s="23"/>
      <c r="H1284" s="20"/>
      <c r="I1284" s="20"/>
      <c r="J1284" s="24"/>
      <c r="K1284" s="25"/>
      <c r="L1284" s="20"/>
      <c r="M1284" s="20"/>
      <c r="N1284" s="20"/>
      <c r="O1284" s="20"/>
      <c r="P1284" s="20"/>
      <c r="Q1284" s="20"/>
      <c r="R1284" s="20"/>
      <c r="S1284" s="20"/>
      <c r="T1284" s="20"/>
      <c r="U1284" s="20"/>
      <c r="V1284" s="20"/>
      <c r="W1284" s="20"/>
      <c r="X1284" s="20"/>
      <c r="Y1284" s="20"/>
      <c r="Z1284" s="20"/>
      <c r="AA1284" s="20"/>
      <c r="AB1284" s="20"/>
      <c r="AC1284" s="20"/>
      <c r="AD1284" s="20"/>
      <c r="AE1284" s="20"/>
      <c r="AF1284" s="20"/>
      <c r="AG1284" s="20"/>
      <c r="AH1284" s="20"/>
      <c r="AI1284" s="20"/>
      <c r="AJ1284" s="20"/>
      <c r="AK1284" s="20"/>
      <c r="AL1284" s="20"/>
      <c r="AM1284" s="20"/>
      <c r="AN1284" s="20"/>
      <c r="AO1284" s="20"/>
      <c r="AP1284" s="20"/>
      <c r="AQ1284" s="20"/>
      <c r="AR1284" s="20"/>
      <c r="AS1284" s="20"/>
      <c r="AT1284" s="20"/>
      <c r="AU1284" s="20"/>
      <c r="AV1284" s="20"/>
      <c r="AW1284" s="20"/>
      <c r="AX1284" s="20"/>
      <c r="AY1284" s="20"/>
      <c r="AZ1284" s="20"/>
      <c r="BA1284" s="20"/>
      <c r="BB1284" s="20"/>
      <c r="BC1284" s="20"/>
      <c r="BD1284" s="20"/>
      <c r="BE1284" s="20"/>
      <c r="BF1284" s="20"/>
    </row>
    <row r="1285" customFormat="false" ht="15" hidden="false" customHeight="false" outlineLevel="0" collapsed="false">
      <c r="A1285" s="20"/>
      <c r="B1285" s="21"/>
      <c r="C1285" s="21"/>
      <c r="D1285" s="21"/>
      <c r="E1285" s="21"/>
      <c r="F1285" s="22"/>
      <c r="G1285" s="23"/>
      <c r="H1285" s="20"/>
      <c r="I1285" s="20"/>
      <c r="J1285" s="24"/>
      <c r="K1285" s="25"/>
      <c r="L1285" s="20"/>
      <c r="M1285" s="20"/>
      <c r="N1285" s="20"/>
      <c r="O1285" s="20"/>
      <c r="P1285" s="20"/>
      <c r="Q1285" s="20"/>
      <c r="R1285" s="20"/>
      <c r="S1285" s="20"/>
      <c r="T1285" s="20"/>
      <c r="U1285" s="20"/>
      <c r="V1285" s="20"/>
      <c r="W1285" s="20"/>
      <c r="X1285" s="20"/>
      <c r="Y1285" s="20"/>
      <c r="Z1285" s="20"/>
      <c r="AA1285" s="20"/>
      <c r="AB1285" s="20"/>
      <c r="AC1285" s="20"/>
      <c r="AD1285" s="20"/>
      <c r="AE1285" s="20"/>
      <c r="AF1285" s="20"/>
      <c r="AG1285" s="20"/>
      <c r="AH1285" s="20"/>
      <c r="AI1285" s="20"/>
      <c r="AJ1285" s="20"/>
      <c r="AK1285" s="20"/>
      <c r="AL1285" s="20"/>
      <c r="AM1285" s="20"/>
      <c r="AN1285" s="20"/>
      <c r="AO1285" s="20"/>
      <c r="AP1285" s="20"/>
      <c r="AQ1285" s="20"/>
      <c r="AR1285" s="20"/>
      <c r="AS1285" s="20"/>
      <c r="AT1285" s="20"/>
      <c r="AU1285" s="20"/>
      <c r="AV1285" s="20"/>
      <c r="AW1285" s="20"/>
      <c r="AX1285" s="20"/>
      <c r="AY1285" s="20"/>
      <c r="AZ1285" s="20"/>
      <c r="BA1285" s="20"/>
      <c r="BB1285" s="20"/>
      <c r="BC1285" s="20"/>
      <c r="BD1285" s="20"/>
      <c r="BE1285" s="20"/>
      <c r="BF1285" s="20"/>
    </row>
    <row r="1286" customFormat="false" ht="15" hidden="false" customHeight="false" outlineLevel="0" collapsed="false">
      <c r="A1286" s="20"/>
      <c r="B1286" s="21"/>
      <c r="C1286" s="21"/>
      <c r="D1286" s="21"/>
      <c r="E1286" s="21"/>
      <c r="F1286" s="22"/>
      <c r="G1286" s="23"/>
      <c r="H1286" s="20"/>
      <c r="I1286" s="20"/>
      <c r="J1286" s="24"/>
      <c r="K1286" s="25"/>
      <c r="L1286" s="20"/>
      <c r="M1286" s="20"/>
      <c r="N1286" s="20"/>
      <c r="O1286" s="20"/>
      <c r="P1286" s="20"/>
      <c r="Q1286" s="20"/>
      <c r="R1286" s="20"/>
      <c r="S1286" s="20"/>
      <c r="T1286" s="20"/>
      <c r="U1286" s="20"/>
      <c r="V1286" s="20"/>
      <c r="W1286" s="20"/>
      <c r="X1286" s="20"/>
      <c r="Y1286" s="20"/>
      <c r="Z1286" s="20"/>
      <c r="AA1286" s="20"/>
      <c r="AB1286" s="20"/>
      <c r="AC1286" s="20"/>
      <c r="AD1286" s="20"/>
      <c r="AE1286" s="20"/>
      <c r="AF1286" s="20"/>
      <c r="AG1286" s="20"/>
      <c r="AH1286" s="20"/>
      <c r="AI1286" s="20"/>
      <c r="AJ1286" s="20"/>
      <c r="AK1286" s="20"/>
      <c r="AL1286" s="20"/>
      <c r="AM1286" s="20"/>
      <c r="AN1286" s="20"/>
      <c r="AO1286" s="20"/>
      <c r="AP1286" s="20"/>
      <c r="AQ1286" s="20"/>
      <c r="AR1286" s="20"/>
      <c r="AS1286" s="20"/>
      <c r="AT1286" s="20"/>
      <c r="AU1286" s="20"/>
      <c r="AV1286" s="20"/>
      <c r="AW1286" s="20"/>
      <c r="AX1286" s="20"/>
      <c r="AY1286" s="20"/>
      <c r="AZ1286" s="20"/>
      <c r="BA1286" s="20"/>
      <c r="BB1286" s="20"/>
      <c r="BC1286" s="20"/>
      <c r="BD1286" s="20"/>
      <c r="BE1286" s="20"/>
      <c r="BF1286" s="20"/>
    </row>
    <row r="1287" customFormat="false" ht="15" hidden="false" customHeight="false" outlineLevel="0" collapsed="false">
      <c r="A1287" s="20"/>
      <c r="B1287" s="21"/>
      <c r="C1287" s="21"/>
      <c r="D1287" s="21"/>
      <c r="E1287" s="21"/>
      <c r="F1287" s="22"/>
      <c r="G1287" s="23"/>
      <c r="H1287" s="20"/>
      <c r="I1287" s="20"/>
      <c r="J1287" s="24"/>
      <c r="K1287" s="25"/>
      <c r="L1287" s="20"/>
      <c r="M1287" s="20"/>
      <c r="N1287" s="20"/>
      <c r="O1287" s="20"/>
      <c r="P1287" s="20"/>
      <c r="Q1287" s="20"/>
      <c r="R1287" s="20"/>
      <c r="S1287" s="20"/>
      <c r="T1287" s="20"/>
      <c r="U1287" s="20"/>
      <c r="V1287" s="20"/>
      <c r="W1287" s="20"/>
      <c r="X1287" s="20"/>
      <c r="Y1287" s="20"/>
      <c r="Z1287" s="20"/>
      <c r="AA1287" s="20"/>
      <c r="AB1287" s="20"/>
      <c r="AC1287" s="20"/>
      <c r="AD1287" s="20"/>
      <c r="AE1287" s="20"/>
      <c r="AF1287" s="20"/>
      <c r="AG1287" s="20"/>
      <c r="AH1287" s="20"/>
      <c r="AI1287" s="20"/>
      <c r="AJ1287" s="20"/>
      <c r="AK1287" s="20"/>
      <c r="AL1287" s="20"/>
      <c r="AM1287" s="20"/>
      <c r="AN1287" s="20"/>
      <c r="AO1287" s="20"/>
      <c r="AP1287" s="20"/>
      <c r="AQ1287" s="20"/>
      <c r="AR1287" s="20"/>
      <c r="AS1287" s="20"/>
      <c r="AT1287" s="20"/>
      <c r="AU1287" s="20"/>
      <c r="AV1287" s="20"/>
      <c r="AW1287" s="20"/>
      <c r="AX1287" s="20"/>
      <c r="AY1287" s="20"/>
      <c r="AZ1287" s="20"/>
      <c r="BA1287" s="20"/>
      <c r="BB1287" s="20"/>
      <c r="BC1287" s="20"/>
      <c r="BD1287" s="20"/>
      <c r="BE1287" s="20"/>
      <c r="BF1287" s="20"/>
    </row>
    <row r="1288" customFormat="false" ht="15" hidden="false" customHeight="false" outlineLevel="0" collapsed="false">
      <c r="A1288" s="20"/>
      <c r="B1288" s="21"/>
      <c r="C1288" s="21"/>
      <c r="D1288" s="21"/>
      <c r="E1288" s="21"/>
      <c r="F1288" s="22"/>
      <c r="G1288" s="23"/>
      <c r="H1288" s="20"/>
      <c r="I1288" s="20"/>
      <c r="J1288" s="24"/>
      <c r="K1288" s="25"/>
      <c r="L1288" s="20"/>
      <c r="M1288" s="20"/>
      <c r="N1288" s="20"/>
      <c r="O1288" s="20"/>
      <c r="P1288" s="20"/>
      <c r="Q1288" s="20"/>
      <c r="R1288" s="20"/>
      <c r="S1288" s="20"/>
      <c r="T1288" s="20"/>
      <c r="U1288" s="20"/>
      <c r="V1288" s="20"/>
      <c r="W1288" s="20"/>
      <c r="X1288" s="20"/>
      <c r="Y1288" s="20"/>
      <c r="Z1288" s="20"/>
      <c r="AA1288" s="20"/>
      <c r="AB1288" s="20"/>
      <c r="AC1288" s="20"/>
      <c r="AD1288" s="20"/>
      <c r="AE1288" s="20"/>
      <c r="AF1288" s="20"/>
      <c r="AG1288" s="20"/>
      <c r="AH1288" s="20"/>
      <c r="AI1288" s="20"/>
      <c r="AJ1288" s="20"/>
      <c r="AK1288" s="20"/>
      <c r="AL1288" s="20"/>
      <c r="AM1288" s="20"/>
      <c r="AN1288" s="20"/>
      <c r="AO1288" s="20"/>
      <c r="AP1288" s="20"/>
      <c r="AQ1288" s="20"/>
      <c r="AR1288" s="20"/>
      <c r="AS1288" s="20"/>
      <c r="AT1288" s="20"/>
      <c r="AU1288" s="20"/>
      <c r="AV1288" s="20"/>
      <c r="AW1288" s="20"/>
      <c r="AX1288" s="20"/>
      <c r="AY1288" s="20"/>
      <c r="AZ1288" s="20"/>
      <c r="BA1288" s="20"/>
      <c r="BB1288" s="20"/>
      <c r="BC1288" s="20"/>
      <c r="BD1288" s="20"/>
      <c r="BE1288" s="20"/>
      <c r="BF1288" s="20"/>
    </row>
    <row r="1289" customFormat="false" ht="15" hidden="false" customHeight="false" outlineLevel="0" collapsed="false">
      <c r="A1289" s="20"/>
      <c r="B1289" s="21"/>
      <c r="C1289" s="21"/>
      <c r="D1289" s="21"/>
      <c r="E1289" s="21"/>
      <c r="F1289" s="22"/>
      <c r="G1289" s="23"/>
      <c r="H1289" s="20"/>
      <c r="I1289" s="20"/>
      <c r="J1289" s="24"/>
      <c r="K1289" s="25"/>
      <c r="L1289" s="20"/>
      <c r="M1289" s="20"/>
      <c r="N1289" s="20"/>
      <c r="O1289" s="20"/>
      <c r="P1289" s="20"/>
      <c r="Q1289" s="20"/>
      <c r="R1289" s="20"/>
      <c r="S1289" s="20"/>
      <c r="T1289" s="20"/>
      <c r="U1289" s="20"/>
      <c r="V1289" s="20"/>
      <c r="W1289" s="20"/>
      <c r="X1289" s="20"/>
      <c r="Y1289" s="20"/>
      <c r="Z1289" s="20"/>
      <c r="AA1289" s="20"/>
      <c r="AB1289" s="20"/>
      <c r="AC1289" s="20"/>
      <c r="AD1289" s="20"/>
      <c r="AE1289" s="20"/>
      <c r="AF1289" s="20"/>
      <c r="AG1289" s="20"/>
      <c r="AH1289" s="20"/>
      <c r="AI1289" s="20"/>
      <c r="AJ1289" s="20"/>
      <c r="AK1289" s="20"/>
      <c r="AL1289" s="20"/>
      <c r="AM1289" s="20"/>
      <c r="AN1289" s="20"/>
      <c r="AO1289" s="20"/>
      <c r="AP1289" s="20"/>
      <c r="AQ1289" s="20"/>
      <c r="AR1289" s="20"/>
      <c r="AS1289" s="20"/>
      <c r="AT1289" s="20"/>
      <c r="AU1289" s="20"/>
      <c r="AV1289" s="20"/>
      <c r="AW1289" s="20"/>
      <c r="AX1289" s="20"/>
      <c r="AY1289" s="20"/>
      <c r="AZ1289" s="20"/>
      <c r="BA1289" s="20"/>
      <c r="BB1289" s="20"/>
      <c r="BC1289" s="20"/>
      <c r="BD1289" s="20"/>
      <c r="BE1289" s="20"/>
      <c r="BF1289" s="20"/>
    </row>
    <row r="1290" customFormat="false" ht="15" hidden="false" customHeight="false" outlineLevel="0" collapsed="false">
      <c r="A1290" s="20"/>
      <c r="B1290" s="21"/>
      <c r="C1290" s="21"/>
      <c r="D1290" s="21"/>
      <c r="E1290" s="21"/>
      <c r="F1290" s="22"/>
      <c r="G1290" s="23"/>
      <c r="H1290" s="20"/>
      <c r="I1290" s="20"/>
      <c r="J1290" s="24"/>
      <c r="K1290" s="25"/>
      <c r="L1290" s="20"/>
      <c r="M1290" s="20"/>
      <c r="N1290" s="20"/>
      <c r="O1290" s="20"/>
      <c r="P1290" s="20"/>
      <c r="Q1290" s="20"/>
      <c r="R1290" s="20"/>
      <c r="S1290" s="20"/>
      <c r="T1290" s="20"/>
      <c r="U1290" s="20"/>
      <c r="V1290" s="20"/>
      <c r="W1290" s="20"/>
      <c r="X1290" s="20"/>
      <c r="Y1290" s="20"/>
      <c r="Z1290" s="20"/>
      <c r="AA1290" s="20"/>
      <c r="AB1290" s="20"/>
      <c r="AC1290" s="20"/>
      <c r="AD1290" s="20"/>
      <c r="AE1290" s="20"/>
      <c r="AF1290" s="20"/>
      <c r="AG1290" s="20"/>
      <c r="AH1290" s="20"/>
      <c r="AI1290" s="20"/>
      <c r="AJ1290" s="20"/>
      <c r="AK1290" s="20"/>
      <c r="AL1290" s="20"/>
      <c r="AM1290" s="20"/>
      <c r="AN1290" s="20"/>
      <c r="AO1290" s="20"/>
      <c r="AP1290" s="20"/>
      <c r="AQ1290" s="20"/>
      <c r="AR1290" s="20"/>
      <c r="AS1290" s="20"/>
      <c r="AT1290" s="20"/>
      <c r="AU1290" s="20"/>
      <c r="AV1290" s="20"/>
      <c r="AW1290" s="20"/>
      <c r="AX1290" s="20"/>
      <c r="AY1290" s="20"/>
      <c r="AZ1290" s="20"/>
      <c r="BA1290" s="20"/>
      <c r="BB1290" s="20"/>
      <c r="BC1290" s="20"/>
      <c r="BD1290" s="20"/>
      <c r="BE1290" s="20"/>
      <c r="BF1290" s="20"/>
    </row>
    <row r="1291" customFormat="false" ht="15" hidden="false" customHeight="false" outlineLevel="0" collapsed="false">
      <c r="A1291" s="20"/>
      <c r="B1291" s="21"/>
      <c r="C1291" s="21"/>
      <c r="D1291" s="21"/>
      <c r="E1291" s="21"/>
      <c r="F1291" s="22"/>
      <c r="G1291" s="23"/>
      <c r="H1291" s="20"/>
      <c r="I1291" s="20"/>
      <c r="J1291" s="24"/>
      <c r="K1291" s="25"/>
      <c r="L1291" s="20"/>
      <c r="M1291" s="20"/>
      <c r="N1291" s="20"/>
      <c r="O1291" s="20"/>
      <c r="P1291" s="20"/>
      <c r="Q1291" s="20"/>
      <c r="R1291" s="20"/>
      <c r="S1291" s="20"/>
      <c r="T1291" s="20"/>
      <c r="U1291" s="20"/>
      <c r="V1291" s="20"/>
      <c r="W1291" s="20"/>
      <c r="X1291" s="20"/>
      <c r="Y1291" s="20"/>
      <c r="Z1291" s="20"/>
      <c r="AA1291" s="20"/>
      <c r="AB1291" s="20"/>
      <c r="AC1291" s="20"/>
      <c r="AD1291" s="20"/>
      <c r="AE1291" s="20"/>
      <c r="AF1291" s="20"/>
      <c r="AG1291" s="20"/>
      <c r="AH1291" s="20"/>
      <c r="AI1291" s="20"/>
      <c r="AJ1291" s="20"/>
      <c r="AK1291" s="20"/>
      <c r="AL1291" s="20"/>
      <c r="AM1291" s="20"/>
      <c r="AN1291" s="20"/>
      <c r="AO1291" s="20"/>
      <c r="AP1291" s="20"/>
      <c r="AQ1291" s="20"/>
      <c r="AR1291" s="20"/>
      <c r="AS1291" s="20"/>
      <c r="AT1291" s="20"/>
      <c r="AU1291" s="20"/>
      <c r="AV1291" s="20"/>
      <c r="AW1291" s="20"/>
      <c r="AX1291" s="20"/>
      <c r="AY1291" s="20"/>
      <c r="AZ1291" s="20"/>
      <c r="BA1291" s="20"/>
      <c r="BB1291" s="20"/>
      <c r="BC1291" s="20"/>
      <c r="BD1291" s="20"/>
      <c r="BE1291" s="20"/>
      <c r="BF1291" s="20"/>
    </row>
    <row r="1292" customFormat="false" ht="15" hidden="false" customHeight="false" outlineLevel="0" collapsed="false">
      <c r="A1292" s="20"/>
      <c r="B1292" s="21"/>
      <c r="C1292" s="21"/>
      <c r="D1292" s="21"/>
      <c r="E1292" s="21"/>
      <c r="F1292" s="22"/>
      <c r="G1292" s="23"/>
      <c r="H1292" s="20"/>
      <c r="I1292" s="20"/>
      <c r="J1292" s="24"/>
      <c r="K1292" s="25"/>
      <c r="L1292" s="20"/>
      <c r="M1292" s="20"/>
      <c r="N1292" s="20"/>
      <c r="O1292" s="20"/>
      <c r="P1292" s="20"/>
      <c r="Q1292" s="20"/>
      <c r="R1292" s="20"/>
      <c r="S1292" s="20"/>
      <c r="T1292" s="20"/>
      <c r="U1292" s="20"/>
      <c r="V1292" s="20"/>
      <c r="W1292" s="20"/>
      <c r="X1292" s="20"/>
      <c r="Y1292" s="20"/>
      <c r="Z1292" s="20"/>
      <c r="AA1292" s="20"/>
      <c r="AB1292" s="20"/>
      <c r="AC1292" s="20"/>
      <c r="AD1292" s="20"/>
      <c r="AE1292" s="20"/>
      <c r="AF1292" s="20"/>
      <c r="AG1292" s="20"/>
      <c r="AH1292" s="20"/>
      <c r="AI1292" s="20"/>
      <c r="AJ1292" s="20"/>
      <c r="AK1292" s="20"/>
      <c r="AL1292" s="20"/>
      <c r="AM1292" s="20"/>
      <c r="AN1292" s="20"/>
      <c r="AO1292" s="20"/>
      <c r="AP1292" s="20"/>
      <c r="AQ1292" s="20"/>
      <c r="AR1292" s="20"/>
      <c r="AS1292" s="20"/>
      <c r="AT1292" s="20"/>
      <c r="AU1292" s="20"/>
      <c r="AV1292" s="20"/>
      <c r="AW1292" s="20"/>
      <c r="AX1292" s="20"/>
      <c r="AY1292" s="20"/>
      <c r="AZ1292" s="20"/>
      <c r="BA1292" s="20"/>
      <c r="BB1292" s="20"/>
      <c r="BC1292" s="20"/>
      <c r="BD1292" s="20"/>
      <c r="BE1292" s="20"/>
      <c r="BF1292" s="20"/>
    </row>
    <row r="1293" customFormat="false" ht="15" hidden="false" customHeight="false" outlineLevel="0" collapsed="false">
      <c r="A1293" s="20"/>
      <c r="B1293" s="21"/>
      <c r="C1293" s="21"/>
      <c r="D1293" s="21"/>
      <c r="E1293" s="21"/>
      <c r="F1293" s="22"/>
      <c r="G1293" s="23"/>
      <c r="H1293" s="20"/>
      <c r="I1293" s="20"/>
      <c r="J1293" s="24"/>
      <c r="K1293" s="25"/>
      <c r="L1293" s="20"/>
      <c r="M1293" s="20"/>
      <c r="N1293" s="20"/>
      <c r="O1293" s="20"/>
      <c r="P1293" s="20"/>
      <c r="Q1293" s="20"/>
      <c r="R1293" s="20"/>
      <c r="S1293" s="20"/>
      <c r="T1293" s="20"/>
      <c r="U1293" s="20"/>
      <c r="V1293" s="20"/>
      <c r="W1293" s="20"/>
      <c r="X1293" s="20"/>
      <c r="Y1293" s="20"/>
      <c r="Z1293" s="20"/>
      <c r="AA1293" s="20"/>
      <c r="AB1293" s="20"/>
      <c r="AC1293" s="20"/>
      <c r="AD1293" s="20"/>
      <c r="AE1293" s="20"/>
      <c r="AF1293" s="20"/>
      <c r="AG1293" s="20"/>
      <c r="AH1293" s="20"/>
      <c r="AI1293" s="20"/>
      <c r="AJ1293" s="20"/>
      <c r="AK1293" s="20"/>
      <c r="AL1293" s="20"/>
      <c r="AM1293" s="20"/>
      <c r="AN1293" s="20"/>
      <c r="AO1293" s="20"/>
      <c r="AP1293" s="20"/>
      <c r="AQ1293" s="20"/>
      <c r="AR1293" s="20"/>
      <c r="AS1293" s="20"/>
      <c r="AT1293" s="20"/>
      <c r="AU1293" s="20"/>
      <c r="AV1293" s="20"/>
      <c r="AW1293" s="20"/>
      <c r="AX1293" s="20"/>
      <c r="AY1293" s="20"/>
      <c r="AZ1293" s="20"/>
      <c r="BA1293" s="20"/>
      <c r="BB1293" s="20"/>
      <c r="BC1293" s="20"/>
      <c r="BD1293" s="20"/>
      <c r="BE1293" s="20"/>
      <c r="BF1293" s="20"/>
    </row>
    <row r="1294" customFormat="false" ht="15" hidden="false" customHeight="false" outlineLevel="0" collapsed="false">
      <c r="A1294" s="20"/>
      <c r="B1294" s="21"/>
      <c r="C1294" s="21"/>
      <c r="D1294" s="21"/>
      <c r="E1294" s="21"/>
      <c r="F1294" s="22"/>
      <c r="G1294" s="23"/>
      <c r="H1294" s="20"/>
      <c r="I1294" s="20"/>
      <c r="J1294" s="24"/>
      <c r="K1294" s="25"/>
      <c r="L1294" s="20"/>
      <c r="M1294" s="20"/>
      <c r="N1294" s="20"/>
      <c r="O1294" s="20"/>
      <c r="P1294" s="20"/>
      <c r="Q1294" s="20"/>
      <c r="R1294" s="20"/>
      <c r="S1294" s="20"/>
      <c r="T1294" s="20"/>
      <c r="U1294" s="20"/>
      <c r="V1294" s="20"/>
      <c r="W1294" s="20"/>
      <c r="X1294" s="20"/>
      <c r="Y1294" s="20"/>
      <c r="Z1294" s="20"/>
      <c r="AA1294" s="20"/>
      <c r="AB1294" s="20"/>
      <c r="AC1294" s="20"/>
      <c r="AD1294" s="20"/>
      <c r="AE1294" s="20"/>
      <c r="AF1294" s="20"/>
      <c r="AG1294" s="20"/>
      <c r="AH1294" s="20"/>
      <c r="AI1294" s="20"/>
      <c r="AJ1294" s="20"/>
      <c r="AK1294" s="20"/>
      <c r="AL1294" s="20"/>
      <c r="AM1294" s="20"/>
      <c r="AN1294" s="20"/>
      <c r="AO1294" s="20"/>
      <c r="AP1294" s="20"/>
      <c r="AQ1294" s="20"/>
      <c r="AR1294" s="20"/>
      <c r="AS1294" s="20"/>
      <c r="AT1294" s="20"/>
      <c r="AU1294" s="20"/>
      <c r="AV1294" s="20"/>
      <c r="AW1294" s="20"/>
      <c r="AX1294" s="20"/>
      <c r="AY1294" s="20"/>
      <c r="AZ1294" s="20"/>
      <c r="BA1294" s="20"/>
      <c r="BB1294" s="20"/>
      <c r="BC1294" s="20"/>
      <c r="BD1294" s="20"/>
      <c r="BE1294" s="20"/>
      <c r="BF1294" s="20"/>
    </row>
    <row r="1295" customFormat="false" ht="15" hidden="false" customHeight="false" outlineLevel="0" collapsed="false">
      <c r="A1295" s="20"/>
      <c r="B1295" s="21"/>
      <c r="C1295" s="21"/>
      <c r="D1295" s="21"/>
      <c r="E1295" s="21"/>
      <c r="F1295" s="22"/>
      <c r="G1295" s="23"/>
      <c r="H1295" s="20"/>
      <c r="I1295" s="20"/>
      <c r="J1295" s="24"/>
      <c r="K1295" s="25"/>
      <c r="L1295" s="20"/>
      <c r="M1295" s="20"/>
      <c r="N1295" s="20"/>
      <c r="O1295" s="20"/>
      <c r="P1295" s="20"/>
      <c r="Q1295" s="20"/>
      <c r="R1295" s="20"/>
      <c r="S1295" s="20"/>
      <c r="T1295" s="20"/>
      <c r="U1295" s="20"/>
      <c r="V1295" s="20"/>
      <c r="W1295" s="20"/>
      <c r="X1295" s="20"/>
      <c r="Y1295" s="20"/>
      <c r="Z1295" s="20"/>
      <c r="AA1295" s="20"/>
      <c r="AB1295" s="20"/>
      <c r="AC1295" s="20"/>
      <c r="AD1295" s="20"/>
      <c r="AE1295" s="20"/>
      <c r="AF1295" s="20"/>
      <c r="AG1295" s="20"/>
      <c r="AH1295" s="20"/>
      <c r="AI1295" s="20"/>
      <c r="AJ1295" s="20"/>
      <c r="AK1295" s="20"/>
      <c r="AL1295" s="20"/>
      <c r="AM1295" s="20"/>
      <c r="AN1295" s="20"/>
      <c r="AO1295" s="20"/>
      <c r="AP1295" s="20"/>
      <c r="AQ1295" s="20"/>
      <c r="AR1295" s="20"/>
      <c r="AS1295" s="20"/>
      <c r="AT1295" s="20"/>
      <c r="AU1295" s="20"/>
      <c r="AV1295" s="20"/>
      <c r="AW1295" s="20"/>
      <c r="AX1295" s="20"/>
      <c r="AY1295" s="20"/>
      <c r="AZ1295" s="20"/>
      <c r="BA1295" s="20"/>
      <c r="BB1295" s="20"/>
      <c r="BC1295" s="20"/>
      <c r="BD1295" s="20"/>
      <c r="BE1295" s="20"/>
      <c r="BF1295" s="20"/>
    </row>
    <row r="1296" customFormat="false" ht="15" hidden="false" customHeight="false" outlineLevel="0" collapsed="false">
      <c r="A1296" s="20"/>
      <c r="B1296" s="21"/>
      <c r="C1296" s="21"/>
      <c r="D1296" s="21"/>
      <c r="E1296" s="21"/>
      <c r="F1296" s="22"/>
      <c r="G1296" s="23"/>
      <c r="H1296" s="20"/>
      <c r="I1296" s="20"/>
      <c r="J1296" s="24"/>
      <c r="K1296" s="25"/>
      <c r="L1296" s="20"/>
      <c r="M1296" s="20"/>
      <c r="N1296" s="20"/>
      <c r="O1296" s="20"/>
      <c r="P1296" s="20"/>
      <c r="Q1296" s="20"/>
      <c r="R1296" s="20"/>
      <c r="S1296" s="20"/>
      <c r="T1296" s="20"/>
      <c r="U1296" s="20"/>
      <c r="V1296" s="20"/>
      <c r="W1296" s="20"/>
      <c r="X1296" s="20"/>
      <c r="Y1296" s="20"/>
      <c r="Z1296" s="20"/>
      <c r="AA1296" s="20"/>
      <c r="AB1296" s="20"/>
      <c r="AC1296" s="20"/>
      <c r="AD1296" s="20"/>
      <c r="AE1296" s="20"/>
      <c r="AF1296" s="20"/>
      <c r="AG1296" s="20"/>
      <c r="AH1296" s="20"/>
      <c r="AI1296" s="20"/>
      <c r="AJ1296" s="20"/>
      <c r="AK1296" s="20"/>
      <c r="AL1296" s="20"/>
      <c r="AM1296" s="20"/>
      <c r="AN1296" s="20"/>
      <c r="AO1296" s="20"/>
      <c r="AP1296" s="20"/>
      <c r="AQ1296" s="20"/>
      <c r="AR1296" s="20"/>
      <c r="AS1296" s="20"/>
      <c r="AT1296" s="20"/>
      <c r="AU1296" s="20"/>
      <c r="AV1296" s="20"/>
      <c r="AW1296" s="20"/>
      <c r="AX1296" s="20"/>
      <c r="AY1296" s="20"/>
      <c r="AZ1296" s="20"/>
      <c r="BA1296" s="20"/>
      <c r="BB1296" s="20"/>
      <c r="BC1296" s="20"/>
      <c r="BD1296" s="20"/>
      <c r="BE1296" s="20"/>
      <c r="BF1296" s="20"/>
    </row>
    <row r="1297" customFormat="false" ht="15" hidden="false" customHeight="false" outlineLevel="0" collapsed="false">
      <c r="A1297" s="20"/>
      <c r="B1297" s="21"/>
      <c r="C1297" s="21"/>
      <c r="D1297" s="21"/>
      <c r="E1297" s="21"/>
      <c r="F1297" s="22"/>
      <c r="G1297" s="23"/>
      <c r="H1297" s="20"/>
      <c r="I1297" s="20"/>
      <c r="J1297" s="24"/>
      <c r="K1297" s="25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  <c r="V1297" s="20"/>
      <c r="W1297" s="20"/>
      <c r="X1297" s="20"/>
      <c r="Y1297" s="20"/>
      <c r="Z1297" s="20"/>
      <c r="AA1297" s="20"/>
      <c r="AB1297" s="20"/>
      <c r="AC1297" s="20"/>
      <c r="AD1297" s="20"/>
      <c r="AE1297" s="20"/>
      <c r="AF1297" s="20"/>
      <c r="AG1297" s="20"/>
      <c r="AH1297" s="20"/>
      <c r="AI1297" s="20"/>
      <c r="AJ1297" s="20"/>
      <c r="AK1297" s="20"/>
      <c r="AL1297" s="20"/>
      <c r="AM1297" s="20"/>
      <c r="AN1297" s="20"/>
      <c r="AO1297" s="20"/>
      <c r="AP1297" s="20"/>
      <c r="AQ1297" s="20"/>
      <c r="AR1297" s="20"/>
      <c r="AS1297" s="20"/>
      <c r="AT1297" s="20"/>
      <c r="AU1297" s="20"/>
      <c r="AV1297" s="20"/>
      <c r="AW1297" s="20"/>
      <c r="AX1297" s="20"/>
      <c r="AY1297" s="20"/>
      <c r="AZ1297" s="20"/>
      <c r="BA1297" s="20"/>
      <c r="BB1297" s="20"/>
      <c r="BC1297" s="20"/>
      <c r="BD1297" s="20"/>
      <c r="BE1297" s="20"/>
      <c r="BF1297" s="20"/>
    </row>
    <row r="1298" customFormat="false" ht="15" hidden="false" customHeight="false" outlineLevel="0" collapsed="false">
      <c r="A1298" s="20"/>
      <c r="B1298" s="21"/>
      <c r="C1298" s="21"/>
      <c r="D1298" s="21"/>
      <c r="E1298" s="21"/>
      <c r="F1298" s="22"/>
      <c r="G1298" s="23"/>
      <c r="H1298" s="20"/>
      <c r="I1298" s="20"/>
      <c r="J1298" s="24"/>
      <c r="K1298" s="25"/>
      <c r="L1298" s="20"/>
      <c r="M1298" s="20"/>
      <c r="N1298" s="20"/>
      <c r="O1298" s="20"/>
      <c r="P1298" s="20"/>
      <c r="Q1298" s="20"/>
      <c r="R1298" s="20"/>
      <c r="S1298" s="20"/>
      <c r="T1298" s="20"/>
      <c r="U1298" s="20"/>
      <c r="V1298" s="20"/>
      <c r="W1298" s="20"/>
      <c r="X1298" s="20"/>
      <c r="Y1298" s="20"/>
      <c r="Z1298" s="20"/>
      <c r="AA1298" s="20"/>
      <c r="AB1298" s="20"/>
      <c r="AC1298" s="20"/>
      <c r="AD1298" s="20"/>
      <c r="AE1298" s="20"/>
      <c r="AF1298" s="20"/>
      <c r="AG1298" s="20"/>
      <c r="AH1298" s="20"/>
      <c r="AI1298" s="20"/>
      <c r="AJ1298" s="20"/>
      <c r="AK1298" s="20"/>
      <c r="AL1298" s="20"/>
      <c r="AM1298" s="20"/>
      <c r="AN1298" s="20"/>
      <c r="AO1298" s="20"/>
      <c r="AP1298" s="20"/>
      <c r="AQ1298" s="20"/>
      <c r="AR1298" s="20"/>
      <c r="AS1298" s="20"/>
      <c r="AT1298" s="20"/>
      <c r="AU1298" s="20"/>
      <c r="AV1298" s="20"/>
      <c r="AW1298" s="20"/>
      <c r="AX1298" s="20"/>
      <c r="AY1298" s="20"/>
      <c r="AZ1298" s="20"/>
      <c r="BA1298" s="20"/>
      <c r="BB1298" s="20"/>
      <c r="BC1298" s="20"/>
      <c r="BD1298" s="20"/>
      <c r="BE1298" s="20"/>
      <c r="BF1298" s="20"/>
    </row>
    <row r="1299" customFormat="false" ht="15" hidden="false" customHeight="false" outlineLevel="0" collapsed="false">
      <c r="A1299" s="20"/>
      <c r="B1299" s="21"/>
      <c r="C1299" s="21"/>
      <c r="D1299" s="21"/>
      <c r="E1299" s="21"/>
      <c r="F1299" s="22"/>
      <c r="G1299" s="23"/>
      <c r="H1299" s="20"/>
      <c r="I1299" s="20"/>
      <c r="J1299" s="24"/>
      <c r="K1299" s="25"/>
      <c r="L1299" s="20"/>
      <c r="M1299" s="20"/>
      <c r="N1299" s="20"/>
      <c r="O1299" s="20"/>
      <c r="P1299" s="20"/>
      <c r="Q1299" s="20"/>
      <c r="R1299" s="20"/>
      <c r="S1299" s="20"/>
      <c r="T1299" s="20"/>
      <c r="U1299" s="20"/>
      <c r="V1299" s="20"/>
      <c r="W1299" s="20"/>
      <c r="X1299" s="20"/>
      <c r="Y1299" s="20"/>
      <c r="Z1299" s="20"/>
      <c r="AA1299" s="20"/>
      <c r="AB1299" s="20"/>
      <c r="AC1299" s="20"/>
      <c r="AD1299" s="20"/>
      <c r="AE1299" s="20"/>
      <c r="AF1299" s="20"/>
      <c r="AG1299" s="20"/>
      <c r="AH1299" s="20"/>
      <c r="AI1299" s="20"/>
      <c r="AJ1299" s="20"/>
      <c r="AK1299" s="20"/>
      <c r="AL1299" s="20"/>
      <c r="AM1299" s="20"/>
      <c r="AN1299" s="20"/>
      <c r="AO1299" s="20"/>
      <c r="AP1299" s="20"/>
      <c r="AQ1299" s="20"/>
      <c r="AR1299" s="20"/>
      <c r="AS1299" s="20"/>
      <c r="AT1299" s="20"/>
      <c r="AU1299" s="20"/>
      <c r="AV1299" s="20"/>
      <c r="AW1299" s="20"/>
      <c r="AX1299" s="20"/>
      <c r="AY1299" s="20"/>
      <c r="AZ1299" s="20"/>
      <c r="BA1299" s="20"/>
      <c r="BB1299" s="20"/>
      <c r="BC1299" s="20"/>
      <c r="BD1299" s="20"/>
      <c r="BE1299" s="20"/>
      <c r="BF1299" s="20"/>
    </row>
    <row r="1300" customFormat="false" ht="15" hidden="false" customHeight="false" outlineLevel="0" collapsed="false">
      <c r="A1300" s="20"/>
      <c r="B1300" s="21"/>
      <c r="C1300" s="21"/>
      <c r="D1300" s="21"/>
      <c r="E1300" s="21"/>
      <c r="F1300" s="22"/>
      <c r="G1300" s="23"/>
      <c r="H1300" s="20"/>
      <c r="I1300" s="20"/>
      <c r="J1300" s="24"/>
      <c r="K1300" s="25"/>
      <c r="L1300" s="20"/>
      <c r="M1300" s="20"/>
      <c r="N1300" s="20"/>
      <c r="O1300" s="20"/>
      <c r="P1300" s="20"/>
      <c r="Q1300" s="20"/>
      <c r="R1300" s="20"/>
      <c r="S1300" s="20"/>
      <c r="T1300" s="20"/>
      <c r="U1300" s="20"/>
      <c r="V1300" s="20"/>
      <c r="W1300" s="20"/>
      <c r="X1300" s="20"/>
      <c r="Y1300" s="20"/>
      <c r="Z1300" s="20"/>
      <c r="AA1300" s="20"/>
      <c r="AB1300" s="20"/>
      <c r="AC1300" s="20"/>
      <c r="AD1300" s="20"/>
      <c r="AE1300" s="20"/>
      <c r="AF1300" s="20"/>
      <c r="AG1300" s="20"/>
      <c r="AH1300" s="20"/>
      <c r="AI1300" s="20"/>
      <c r="AJ1300" s="20"/>
      <c r="AK1300" s="20"/>
      <c r="AL1300" s="20"/>
      <c r="AM1300" s="20"/>
      <c r="AN1300" s="20"/>
      <c r="AO1300" s="20"/>
      <c r="AP1300" s="20"/>
      <c r="AQ1300" s="20"/>
      <c r="AR1300" s="20"/>
      <c r="AS1300" s="20"/>
      <c r="AT1300" s="20"/>
      <c r="AU1300" s="20"/>
      <c r="AV1300" s="20"/>
      <c r="AW1300" s="20"/>
      <c r="AX1300" s="20"/>
      <c r="AY1300" s="20"/>
      <c r="AZ1300" s="20"/>
      <c r="BA1300" s="20"/>
      <c r="BB1300" s="20"/>
      <c r="BC1300" s="20"/>
      <c r="BD1300" s="20"/>
      <c r="BE1300" s="20"/>
      <c r="BF1300" s="20"/>
    </row>
    <row r="1301" customFormat="false" ht="15" hidden="false" customHeight="false" outlineLevel="0" collapsed="false">
      <c r="A1301" s="20"/>
      <c r="B1301" s="21"/>
      <c r="C1301" s="21"/>
      <c r="D1301" s="21"/>
      <c r="E1301" s="21"/>
      <c r="F1301" s="22"/>
      <c r="G1301" s="23"/>
      <c r="H1301" s="20"/>
      <c r="I1301" s="20"/>
      <c r="J1301" s="24"/>
      <c r="K1301" s="25"/>
      <c r="L1301" s="20"/>
      <c r="M1301" s="20"/>
      <c r="N1301" s="20"/>
      <c r="O1301" s="20"/>
      <c r="P1301" s="20"/>
      <c r="Q1301" s="20"/>
      <c r="R1301" s="20"/>
      <c r="S1301" s="20"/>
      <c r="T1301" s="20"/>
      <c r="U1301" s="20"/>
      <c r="V1301" s="20"/>
      <c r="W1301" s="20"/>
      <c r="X1301" s="20"/>
      <c r="Y1301" s="20"/>
      <c r="Z1301" s="20"/>
      <c r="AA1301" s="20"/>
      <c r="AB1301" s="20"/>
      <c r="AC1301" s="20"/>
      <c r="AD1301" s="20"/>
      <c r="AE1301" s="20"/>
      <c r="AF1301" s="20"/>
      <c r="AG1301" s="20"/>
      <c r="AH1301" s="20"/>
      <c r="AI1301" s="20"/>
      <c r="AJ1301" s="20"/>
      <c r="AK1301" s="20"/>
      <c r="AL1301" s="20"/>
      <c r="AM1301" s="20"/>
      <c r="AN1301" s="20"/>
      <c r="AO1301" s="20"/>
      <c r="AP1301" s="20"/>
      <c r="AQ1301" s="20"/>
      <c r="AR1301" s="20"/>
      <c r="AS1301" s="20"/>
      <c r="AT1301" s="20"/>
      <c r="AU1301" s="20"/>
      <c r="AV1301" s="20"/>
      <c r="AW1301" s="20"/>
      <c r="AX1301" s="20"/>
      <c r="AY1301" s="20"/>
      <c r="AZ1301" s="20"/>
      <c r="BA1301" s="20"/>
      <c r="BB1301" s="20"/>
      <c r="BC1301" s="20"/>
      <c r="BD1301" s="20"/>
      <c r="BE1301" s="20"/>
      <c r="BF1301" s="20"/>
    </row>
    <row r="1302" customFormat="false" ht="15" hidden="false" customHeight="false" outlineLevel="0" collapsed="false">
      <c r="A1302" s="20"/>
      <c r="B1302" s="21"/>
      <c r="C1302" s="21"/>
      <c r="D1302" s="21"/>
      <c r="E1302" s="21"/>
      <c r="F1302" s="22"/>
      <c r="G1302" s="23"/>
      <c r="H1302" s="20"/>
      <c r="I1302" s="20"/>
      <c r="J1302" s="24"/>
      <c r="K1302" s="25"/>
      <c r="L1302" s="20"/>
      <c r="M1302" s="20"/>
      <c r="N1302" s="20"/>
      <c r="O1302" s="20"/>
      <c r="P1302" s="20"/>
      <c r="Q1302" s="20"/>
      <c r="R1302" s="20"/>
      <c r="S1302" s="20"/>
      <c r="T1302" s="20"/>
      <c r="U1302" s="20"/>
      <c r="V1302" s="20"/>
      <c r="W1302" s="20"/>
      <c r="X1302" s="20"/>
      <c r="Y1302" s="20"/>
      <c r="Z1302" s="20"/>
      <c r="AA1302" s="20"/>
      <c r="AB1302" s="20"/>
      <c r="AC1302" s="20"/>
      <c r="AD1302" s="20"/>
      <c r="AE1302" s="20"/>
      <c r="AF1302" s="20"/>
      <c r="AG1302" s="20"/>
      <c r="AH1302" s="20"/>
      <c r="AI1302" s="20"/>
      <c r="AJ1302" s="20"/>
      <c r="AK1302" s="20"/>
      <c r="AL1302" s="20"/>
      <c r="AM1302" s="20"/>
      <c r="AN1302" s="20"/>
      <c r="AO1302" s="20"/>
      <c r="AP1302" s="20"/>
      <c r="AQ1302" s="20"/>
      <c r="AR1302" s="20"/>
      <c r="AS1302" s="20"/>
      <c r="AT1302" s="20"/>
      <c r="AU1302" s="20"/>
      <c r="AV1302" s="20"/>
      <c r="AW1302" s="20"/>
      <c r="AX1302" s="20"/>
      <c r="AY1302" s="20"/>
      <c r="AZ1302" s="20"/>
      <c r="BA1302" s="20"/>
      <c r="BB1302" s="20"/>
      <c r="BC1302" s="20"/>
      <c r="BD1302" s="20"/>
      <c r="BE1302" s="20"/>
      <c r="BF1302" s="20"/>
    </row>
    <row r="1303" customFormat="false" ht="15" hidden="false" customHeight="false" outlineLevel="0" collapsed="false">
      <c r="A1303" s="20"/>
      <c r="B1303" s="21"/>
      <c r="C1303" s="21"/>
      <c r="D1303" s="21"/>
      <c r="E1303" s="21"/>
      <c r="F1303" s="22"/>
      <c r="G1303" s="23"/>
      <c r="H1303" s="20"/>
      <c r="I1303" s="20"/>
      <c r="J1303" s="24"/>
      <c r="K1303" s="25"/>
      <c r="L1303" s="20"/>
      <c r="M1303" s="20"/>
      <c r="N1303" s="20"/>
      <c r="O1303" s="20"/>
      <c r="P1303" s="20"/>
      <c r="Q1303" s="20"/>
      <c r="R1303" s="20"/>
      <c r="S1303" s="20"/>
      <c r="T1303" s="20"/>
      <c r="U1303" s="20"/>
      <c r="V1303" s="20"/>
      <c r="W1303" s="20"/>
      <c r="X1303" s="20"/>
      <c r="Y1303" s="20"/>
      <c r="Z1303" s="20"/>
      <c r="AA1303" s="20"/>
      <c r="AB1303" s="20"/>
      <c r="AC1303" s="20"/>
      <c r="AD1303" s="20"/>
      <c r="AE1303" s="20"/>
      <c r="AF1303" s="20"/>
      <c r="AG1303" s="20"/>
      <c r="AH1303" s="20"/>
      <c r="AI1303" s="20"/>
      <c r="AJ1303" s="20"/>
      <c r="AK1303" s="20"/>
      <c r="AL1303" s="20"/>
      <c r="AM1303" s="20"/>
      <c r="AN1303" s="20"/>
      <c r="AO1303" s="20"/>
      <c r="AP1303" s="20"/>
      <c r="AQ1303" s="20"/>
      <c r="AR1303" s="20"/>
      <c r="AS1303" s="20"/>
      <c r="AT1303" s="20"/>
      <c r="AU1303" s="20"/>
      <c r="AV1303" s="20"/>
      <c r="AW1303" s="20"/>
      <c r="AX1303" s="20"/>
      <c r="AY1303" s="20"/>
      <c r="AZ1303" s="20"/>
      <c r="BA1303" s="20"/>
      <c r="BB1303" s="20"/>
      <c r="BC1303" s="20"/>
      <c r="BD1303" s="20"/>
      <c r="BE1303" s="20"/>
      <c r="BF1303" s="20"/>
    </row>
    <row r="1304" customFormat="false" ht="15" hidden="false" customHeight="false" outlineLevel="0" collapsed="false">
      <c r="A1304" s="20"/>
      <c r="B1304" s="21"/>
      <c r="C1304" s="21"/>
      <c r="D1304" s="21"/>
      <c r="E1304" s="21"/>
      <c r="F1304" s="22"/>
      <c r="G1304" s="23"/>
      <c r="H1304" s="20"/>
      <c r="I1304" s="20"/>
      <c r="J1304" s="24"/>
      <c r="K1304" s="25"/>
      <c r="L1304" s="20"/>
      <c r="M1304" s="20"/>
      <c r="N1304" s="20"/>
      <c r="O1304" s="20"/>
      <c r="P1304" s="20"/>
      <c r="Q1304" s="20"/>
      <c r="R1304" s="20"/>
      <c r="S1304" s="20"/>
      <c r="T1304" s="20"/>
      <c r="U1304" s="20"/>
      <c r="V1304" s="20"/>
      <c r="W1304" s="20"/>
      <c r="X1304" s="20"/>
      <c r="Y1304" s="20"/>
      <c r="Z1304" s="20"/>
      <c r="AA1304" s="20"/>
      <c r="AB1304" s="20"/>
      <c r="AC1304" s="20"/>
      <c r="AD1304" s="20"/>
      <c r="AE1304" s="20"/>
      <c r="AF1304" s="20"/>
      <c r="AG1304" s="20"/>
      <c r="AH1304" s="20"/>
      <c r="AI1304" s="20"/>
      <c r="AJ1304" s="20"/>
      <c r="AK1304" s="20"/>
      <c r="AL1304" s="20"/>
      <c r="AM1304" s="20"/>
      <c r="AN1304" s="20"/>
      <c r="AO1304" s="20"/>
      <c r="AP1304" s="20"/>
      <c r="AQ1304" s="20"/>
      <c r="AR1304" s="20"/>
      <c r="AS1304" s="20"/>
      <c r="AT1304" s="20"/>
      <c r="AU1304" s="20"/>
      <c r="AV1304" s="20"/>
      <c r="AW1304" s="20"/>
      <c r="AX1304" s="20"/>
      <c r="AY1304" s="20"/>
      <c r="AZ1304" s="20"/>
      <c r="BA1304" s="20"/>
      <c r="BB1304" s="20"/>
      <c r="BC1304" s="20"/>
      <c r="BD1304" s="20"/>
      <c r="BE1304" s="20"/>
      <c r="BF1304" s="20"/>
    </row>
    <row r="1305" customFormat="false" ht="15" hidden="false" customHeight="false" outlineLevel="0" collapsed="false">
      <c r="A1305" s="20"/>
      <c r="B1305" s="21"/>
      <c r="C1305" s="21"/>
      <c r="D1305" s="21"/>
      <c r="E1305" s="21"/>
      <c r="F1305" s="22"/>
      <c r="G1305" s="23"/>
      <c r="H1305" s="20"/>
      <c r="I1305" s="20"/>
      <c r="J1305" s="24"/>
      <c r="K1305" s="25"/>
      <c r="L1305" s="20"/>
      <c r="M1305" s="20"/>
      <c r="N1305" s="20"/>
      <c r="O1305" s="20"/>
      <c r="P1305" s="20"/>
      <c r="Q1305" s="20"/>
      <c r="R1305" s="20"/>
      <c r="S1305" s="20"/>
      <c r="T1305" s="20"/>
      <c r="U1305" s="20"/>
      <c r="V1305" s="20"/>
      <c r="W1305" s="20"/>
      <c r="X1305" s="20"/>
      <c r="Y1305" s="20"/>
      <c r="Z1305" s="20"/>
      <c r="AA1305" s="20"/>
      <c r="AB1305" s="20"/>
      <c r="AC1305" s="20"/>
      <c r="AD1305" s="20"/>
      <c r="AE1305" s="20"/>
      <c r="AF1305" s="20"/>
      <c r="AG1305" s="20"/>
      <c r="AH1305" s="20"/>
      <c r="AI1305" s="20"/>
      <c r="AJ1305" s="20"/>
      <c r="AK1305" s="20"/>
      <c r="AL1305" s="20"/>
      <c r="AM1305" s="20"/>
      <c r="AN1305" s="20"/>
      <c r="AO1305" s="20"/>
      <c r="AP1305" s="20"/>
      <c r="AQ1305" s="20"/>
      <c r="AR1305" s="20"/>
      <c r="AS1305" s="20"/>
      <c r="AT1305" s="20"/>
      <c r="AU1305" s="20"/>
      <c r="AV1305" s="20"/>
      <c r="AW1305" s="20"/>
      <c r="AX1305" s="20"/>
      <c r="AY1305" s="20"/>
      <c r="AZ1305" s="20"/>
      <c r="BA1305" s="20"/>
      <c r="BB1305" s="20"/>
      <c r="BC1305" s="20"/>
      <c r="BD1305" s="20"/>
      <c r="BE1305" s="20"/>
      <c r="BF1305" s="20"/>
    </row>
    <row r="1306" customFormat="false" ht="15" hidden="false" customHeight="false" outlineLevel="0" collapsed="false">
      <c r="A1306" s="20"/>
      <c r="B1306" s="21"/>
      <c r="C1306" s="21"/>
      <c r="D1306" s="21"/>
      <c r="E1306" s="21"/>
      <c r="F1306" s="22"/>
      <c r="G1306" s="23"/>
      <c r="H1306" s="20"/>
      <c r="I1306" s="20"/>
      <c r="J1306" s="24"/>
      <c r="K1306" s="25"/>
      <c r="L1306" s="20"/>
      <c r="M1306" s="20"/>
      <c r="N1306" s="20"/>
      <c r="O1306" s="20"/>
      <c r="P1306" s="20"/>
      <c r="Q1306" s="20"/>
      <c r="R1306" s="20"/>
      <c r="S1306" s="20"/>
      <c r="T1306" s="20"/>
      <c r="U1306" s="20"/>
      <c r="V1306" s="20"/>
      <c r="W1306" s="20"/>
      <c r="X1306" s="20"/>
      <c r="Y1306" s="20"/>
      <c r="Z1306" s="20"/>
      <c r="AA1306" s="20"/>
      <c r="AB1306" s="20"/>
      <c r="AC1306" s="20"/>
      <c r="AD1306" s="20"/>
      <c r="AE1306" s="20"/>
      <c r="AF1306" s="20"/>
      <c r="AG1306" s="20"/>
      <c r="AH1306" s="20"/>
      <c r="AI1306" s="20"/>
      <c r="AJ1306" s="20"/>
      <c r="AK1306" s="20"/>
      <c r="AL1306" s="20"/>
      <c r="AM1306" s="20"/>
      <c r="AN1306" s="20"/>
      <c r="AO1306" s="20"/>
      <c r="AP1306" s="20"/>
      <c r="AQ1306" s="20"/>
      <c r="AR1306" s="20"/>
      <c r="AS1306" s="20"/>
      <c r="AT1306" s="20"/>
      <c r="AU1306" s="20"/>
      <c r="AV1306" s="20"/>
      <c r="AW1306" s="20"/>
      <c r="AX1306" s="20"/>
      <c r="AY1306" s="20"/>
      <c r="AZ1306" s="20"/>
      <c r="BA1306" s="20"/>
      <c r="BB1306" s="20"/>
      <c r="BC1306" s="20"/>
      <c r="BD1306" s="20"/>
      <c r="BE1306" s="20"/>
      <c r="BF1306" s="20"/>
    </row>
    <row r="1307" customFormat="false" ht="15" hidden="false" customHeight="false" outlineLevel="0" collapsed="false">
      <c r="A1307" s="20"/>
      <c r="B1307" s="21"/>
      <c r="C1307" s="21"/>
      <c r="D1307" s="21"/>
      <c r="E1307" s="21"/>
      <c r="F1307" s="22"/>
      <c r="G1307" s="23"/>
      <c r="H1307" s="20"/>
      <c r="I1307" s="20"/>
      <c r="J1307" s="24"/>
      <c r="K1307" s="25"/>
      <c r="L1307" s="20"/>
      <c r="M1307" s="20"/>
      <c r="N1307" s="20"/>
      <c r="O1307" s="20"/>
      <c r="P1307" s="20"/>
      <c r="Q1307" s="20"/>
      <c r="R1307" s="20"/>
      <c r="S1307" s="20"/>
      <c r="T1307" s="20"/>
      <c r="U1307" s="20"/>
      <c r="V1307" s="20"/>
      <c r="W1307" s="20"/>
      <c r="X1307" s="20"/>
      <c r="Y1307" s="20"/>
      <c r="Z1307" s="20"/>
      <c r="AA1307" s="20"/>
      <c r="AB1307" s="20"/>
      <c r="AC1307" s="20"/>
      <c r="AD1307" s="20"/>
      <c r="AE1307" s="20"/>
      <c r="AF1307" s="20"/>
      <c r="AG1307" s="20"/>
      <c r="AH1307" s="20"/>
      <c r="AI1307" s="20"/>
      <c r="AJ1307" s="20"/>
      <c r="AK1307" s="20"/>
      <c r="AL1307" s="20"/>
      <c r="AM1307" s="20"/>
      <c r="AN1307" s="20"/>
      <c r="AO1307" s="20"/>
      <c r="AP1307" s="20"/>
      <c r="AQ1307" s="20"/>
      <c r="AR1307" s="20"/>
      <c r="AS1307" s="20"/>
      <c r="AT1307" s="20"/>
      <c r="AU1307" s="20"/>
      <c r="AV1307" s="20"/>
      <c r="AW1307" s="20"/>
      <c r="AX1307" s="20"/>
      <c r="AY1307" s="20"/>
      <c r="AZ1307" s="20"/>
      <c r="BA1307" s="20"/>
      <c r="BB1307" s="20"/>
      <c r="BC1307" s="20"/>
      <c r="BD1307" s="20"/>
      <c r="BE1307" s="20"/>
      <c r="BF1307" s="20"/>
    </row>
    <row r="1308" customFormat="false" ht="15" hidden="false" customHeight="false" outlineLevel="0" collapsed="false">
      <c r="A1308" s="20"/>
      <c r="B1308" s="21"/>
      <c r="C1308" s="21"/>
      <c r="D1308" s="21"/>
      <c r="E1308" s="21"/>
      <c r="F1308" s="22"/>
      <c r="G1308" s="23"/>
      <c r="H1308" s="20"/>
      <c r="I1308" s="20"/>
      <c r="J1308" s="24"/>
      <c r="K1308" s="25"/>
      <c r="L1308" s="20"/>
      <c r="M1308" s="20"/>
      <c r="N1308" s="20"/>
      <c r="O1308" s="20"/>
      <c r="P1308" s="20"/>
      <c r="Q1308" s="20"/>
      <c r="R1308" s="20"/>
      <c r="S1308" s="20"/>
      <c r="T1308" s="20"/>
      <c r="U1308" s="20"/>
      <c r="V1308" s="20"/>
      <c r="W1308" s="20"/>
      <c r="X1308" s="20"/>
      <c r="Y1308" s="20"/>
      <c r="Z1308" s="20"/>
      <c r="AA1308" s="20"/>
      <c r="AB1308" s="20"/>
      <c r="AC1308" s="20"/>
      <c r="AD1308" s="20"/>
      <c r="AE1308" s="20"/>
      <c r="AF1308" s="20"/>
      <c r="AG1308" s="20"/>
      <c r="AH1308" s="20"/>
      <c r="AI1308" s="20"/>
      <c r="AJ1308" s="20"/>
      <c r="AK1308" s="20"/>
      <c r="AL1308" s="20"/>
      <c r="AM1308" s="20"/>
      <c r="AN1308" s="20"/>
      <c r="AO1308" s="20"/>
      <c r="AP1308" s="20"/>
      <c r="AQ1308" s="20"/>
      <c r="AR1308" s="20"/>
      <c r="AS1308" s="20"/>
      <c r="AT1308" s="20"/>
      <c r="AU1308" s="20"/>
      <c r="AV1308" s="20"/>
      <c r="AW1308" s="20"/>
      <c r="AX1308" s="20"/>
      <c r="AY1308" s="20"/>
      <c r="AZ1308" s="20"/>
      <c r="BA1308" s="20"/>
      <c r="BB1308" s="20"/>
      <c r="BC1308" s="20"/>
      <c r="BD1308" s="20"/>
      <c r="BE1308" s="20"/>
      <c r="BF1308" s="20"/>
    </row>
    <row r="1309" customFormat="false" ht="15" hidden="false" customHeight="false" outlineLevel="0" collapsed="false">
      <c r="A1309" s="20"/>
      <c r="B1309" s="21"/>
      <c r="C1309" s="21"/>
      <c r="D1309" s="21"/>
      <c r="E1309" s="21"/>
      <c r="F1309" s="22"/>
      <c r="G1309" s="23"/>
      <c r="H1309" s="20"/>
      <c r="I1309" s="20"/>
      <c r="J1309" s="24"/>
      <c r="K1309" s="25"/>
      <c r="L1309" s="20"/>
      <c r="M1309" s="20"/>
      <c r="N1309" s="20"/>
      <c r="O1309" s="20"/>
      <c r="P1309" s="20"/>
      <c r="Q1309" s="20"/>
      <c r="R1309" s="20"/>
      <c r="S1309" s="20"/>
      <c r="T1309" s="20"/>
      <c r="U1309" s="20"/>
      <c r="V1309" s="20"/>
      <c r="W1309" s="20"/>
      <c r="X1309" s="20"/>
      <c r="Y1309" s="20"/>
      <c r="Z1309" s="20"/>
      <c r="AA1309" s="20"/>
      <c r="AB1309" s="20"/>
      <c r="AC1309" s="20"/>
      <c r="AD1309" s="20"/>
      <c r="AE1309" s="20"/>
      <c r="AF1309" s="20"/>
      <c r="AG1309" s="20"/>
      <c r="AH1309" s="20"/>
      <c r="AI1309" s="20"/>
      <c r="AJ1309" s="20"/>
      <c r="AK1309" s="20"/>
      <c r="AL1309" s="20"/>
      <c r="AM1309" s="20"/>
      <c r="AN1309" s="20"/>
      <c r="AO1309" s="20"/>
      <c r="AP1309" s="20"/>
      <c r="AQ1309" s="20"/>
      <c r="AR1309" s="20"/>
      <c r="AS1309" s="20"/>
      <c r="AT1309" s="20"/>
      <c r="AU1309" s="20"/>
      <c r="AV1309" s="20"/>
      <c r="AW1309" s="20"/>
      <c r="AX1309" s="20"/>
      <c r="AY1309" s="20"/>
      <c r="AZ1309" s="20"/>
      <c r="BA1309" s="20"/>
      <c r="BB1309" s="20"/>
      <c r="BC1309" s="20"/>
      <c r="BD1309" s="20"/>
      <c r="BE1309" s="20"/>
      <c r="BF1309" s="20"/>
    </row>
    <row r="1310" customFormat="false" ht="15" hidden="false" customHeight="false" outlineLevel="0" collapsed="false">
      <c r="A1310" s="20"/>
      <c r="B1310" s="21"/>
      <c r="C1310" s="21"/>
      <c r="D1310" s="21"/>
      <c r="E1310" s="21"/>
      <c r="F1310" s="22"/>
      <c r="G1310" s="23"/>
      <c r="H1310" s="20"/>
      <c r="I1310" s="20"/>
      <c r="J1310" s="24"/>
      <c r="K1310" s="25"/>
      <c r="L1310" s="20"/>
      <c r="M1310" s="20"/>
      <c r="N1310" s="20"/>
      <c r="O1310" s="20"/>
      <c r="P1310" s="20"/>
      <c r="Q1310" s="20"/>
      <c r="R1310" s="20"/>
      <c r="S1310" s="20"/>
      <c r="T1310" s="20"/>
      <c r="U1310" s="20"/>
      <c r="V1310" s="20"/>
      <c r="W1310" s="20"/>
      <c r="X1310" s="20"/>
      <c r="Y1310" s="20"/>
      <c r="Z1310" s="20"/>
      <c r="AA1310" s="20"/>
      <c r="AB1310" s="20"/>
      <c r="AC1310" s="20"/>
      <c r="AD1310" s="20"/>
      <c r="AE1310" s="20"/>
      <c r="AF1310" s="20"/>
      <c r="AG1310" s="20"/>
      <c r="AH1310" s="20"/>
      <c r="AI1310" s="20"/>
      <c r="AJ1310" s="20"/>
      <c r="AK1310" s="20"/>
      <c r="AL1310" s="20"/>
      <c r="AM1310" s="20"/>
      <c r="AN1310" s="20"/>
      <c r="AO1310" s="20"/>
      <c r="AP1310" s="20"/>
      <c r="AQ1310" s="20"/>
      <c r="AR1310" s="20"/>
      <c r="AS1310" s="20"/>
      <c r="AT1310" s="20"/>
      <c r="AU1310" s="20"/>
      <c r="AV1310" s="20"/>
      <c r="AW1310" s="20"/>
      <c r="AX1310" s="20"/>
      <c r="AY1310" s="20"/>
      <c r="AZ1310" s="20"/>
      <c r="BA1310" s="20"/>
      <c r="BB1310" s="20"/>
      <c r="BC1310" s="20"/>
      <c r="BD1310" s="20"/>
      <c r="BE1310" s="20"/>
      <c r="BF1310" s="20"/>
    </row>
    <row r="1311" customFormat="false" ht="15" hidden="false" customHeight="false" outlineLevel="0" collapsed="false">
      <c r="A1311" s="20"/>
      <c r="B1311" s="21"/>
      <c r="C1311" s="21"/>
      <c r="D1311" s="21"/>
      <c r="E1311" s="21"/>
      <c r="F1311" s="22"/>
      <c r="G1311" s="23"/>
      <c r="H1311" s="20"/>
      <c r="I1311" s="20"/>
      <c r="J1311" s="24"/>
      <c r="K1311" s="25"/>
      <c r="L1311" s="20"/>
      <c r="M1311" s="20"/>
      <c r="N1311" s="20"/>
      <c r="O1311" s="20"/>
      <c r="P1311" s="20"/>
      <c r="Q1311" s="20"/>
      <c r="R1311" s="20"/>
      <c r="S1311" s="20"/>
      <c r="T1311" s="20"/>
      <c r="U1311" s="20"/>
      <c r="V1311" s="20"/>
      <c r="W1311" s="20"/>
      <c r="X1311" s="20"/>
      <c r="Y1311" s="20"/>
      <c r="Z1311" s="20"/>
      <c r="AA1311" s="20"/>
      <c r="AB1311" s="20"/>
      <c r="AC1311" s="20"/>
      <c r="AD1311" s="20"/>
      <c r="AE1311" s="20"/>
      <c r="AF1311" s="20"/>
      <c r="AG1311" s="20"/>
      <c r="AH1311" s="20"/>
      <c r="AI1311" s="20"/>
      <c r="AJ1311" s="20"/>
      <c r="AK1311" s="20"/>
      <c r="AL1311" s="20"/>
      <c r="AM1311" s="20"/>
      <c r="AN1311" s="20"/>
      <c r="AO1311" s="20"/>
      <c r="AP1311" s="20"/>
      <c r="AQ1311" s="20"/>
      <c r="AR1311" s="20"/>
      <c r="AS1311" s="20"/>
      <c r="AT1311" s="20"/>
      <c r="AU1311" s="20"/>
      <c r="AV1311" s="20"/>
      <c r="AW1311" s="20"/>
      <c r="AX1311" s="20"/>
      <c r="AY1311" s="20"/>
      <c r="AZ1311" s="20"/>
      <c r="BA1311" s="20"/>
      <c r="BB1311" s="20"/>
      <c r="BC1311" s="20"/>
      <c r="BD1311" s="20"/>
      <c r="BE1311" s="20"/>
      <c r="BF1311" s="20"/>
    </row>
    <row r="1312" customFormat="false" ht="15" hidden="false" customHeight="false" outlineLevel="0" collapsed="false">
      <c r="A1312" s="20"/>
      <c r="B1312" s="21"/>
      <c r="C1312" s="21"/>
      <c r="D1312" s="21"/>
      <c r="E1312" s="21"/>
      <c r="F1312" s="22"/>
      <c r="G1312" s="23"/>
      <c r="H1312" s="20"/>
      <c r="I1312" s="20"/>
      <c r="J1312" s="24"/>
      <c r="K1312" s="25"/>
      <c r="L1312" s="20"/>
      <c r="M1312" s="20"/>
      <c r="N1312" s="20"/>
      <c r="O1312" s="20"/>
      <c r="P1312" s="20"/>
      <c r="Q1312" s="20"/>
      <c r="R1312" s="20"/>
      <c r="S1312" s="20"/>
      <c r="T1312" s="20"/>
      <c r="U1312" s="20"/>
      <c r="V1312" s="20"/>
      <c r="W1312" s="20"/>
      <c r="X1312" s="20"/>
      <c r="Y1312" s="20"/>
      <c r="Z1312" s="20"/>
      <c r="AA1312" s="20"/>
      <c r="AB1312" s="20"/>
      <c r="AC1312" s="20"/>
      <c r="AD1312" s="20"/>
      <c r="AE1312" s="20"/>
      <c r="AF1312" s="20"/>
      <c r="AG1312" s="20"/>
      <c r="AH1312" s="20"/>
      <c r="AI1312" s="20"/>
      <c r="AJ1312" s="20"/>
      <c r="AK1312" s="20"/>
      <c r="AL1312" s="20"/>
      <c r="AM1312" s="20"/>
      <c r="AN1312" s="20"/>
      <c r="AO1312" s="20"/>
      <c r="AP1312" s="20"/>
      <c r="AQ1312" s="20"/>
      <c r="AR1312" s="20"/>
      <c r="AS1312" s="20"/>
      <c r="AT1312" s="20"/>
      <c r="AU1312" s="20"/>
      <c r="AV1312" s="20"/>
      <c r="AW1312" s="20"/>
      <c r="AX1312" s="20"/>
      <c r="AY1312" s="20"/>
      <c r="AZ1312" s="20"/>
      <c r="BA1312" s="20"/>
      <c r="BB1312" s="20"/>
      <c r="BC1312" s="20"/>
      <c r="BD1312" s="20"/>
      <c r="BE1312" s="20"/>
      <c r="BF1312" s="20"/>
    </row>
    <row r="1313" customFormat="false" ht="15" hidden="false" customHeight="false" outlineLevel="0" collapsed="false">
      <c r="A1313" s="20"/>
      <c r="B1313" s="21"/>
      <c r="C1313" s="21"/>
      <c r="D1313" s="21"/>
      <c r="E1313" s="21"/>
      <c r="F1313" s="22"/>
      <c r="G1313" s="23"/>
      <c r="H1313" s="20"/>
      <c r="I1313" s="20"/>
      <c r="J1313" s="24"/>
      <c r="K1313" s="25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  <c r="V1313" s="20"/>
      <c r="W1313" s="20"/>
      <c r="X1313" s="20"/>
      <c r="Y1313" s="20"/>
      <c r="Z1313" s="20"/>
      <c r="AA1313" s="20"/>
      <c r="AB1313" s="20"/>
      <c r="AC1313" s="20"/>
      <c r="AD1313" s="20"/>
      <c r="AE1313" s="20"/>
      <c r="AF1313" s="20"/>
      <c r="AG1313" s="20"/>
      <c r="AH1313" s="20"/>
      <c r="AI1313" s="20"/>
      <c r="AJ1313" s="20"/>
      <c r="AK1313" s="20"/>
      <c r="AL1313" s="20"/>
      <c r="AM1313" s="20"/>
      <c r="AN1313" s="20"/>
      <c r="AO1313" s="20"/>
      <c r="AP1313" s="20"/>
      <c r="AQ1313" s="20"/>
      <c r="AR1313" s="20"/>
      <c r="AS1313" s="20"/>
      <c r="AT1313" s="20"/>
      <c r="AU1313" s="20"/>
      <c r="AV1313" s="20"/>
      <c r="AW1313" s="20"/>
      <c r="AX1313" s="20"/>
      <c r="AY1313" s="20"/>
      <c r="AZ1313" s="20"/>
      <c r="BA1313" s="20"/>
      <c r="BB1313" s="20"/>
      <c r="BC1313" s="20"/>
      <c r="BD1313" s="20"/>
      <c r="BE1313" s="20"/>
      <c r="BF1313" s="20"/>
    </row>
    <row r="1314" customFormat="false" ht="15" hidden="false" customHeight="false" outlineLevel="0" collapsed="false">
      <c r="A1314" s="20"/>
      <c r="B1314" s="21"/>
      <c r="C1314" s="21"/>
      <c r="D1314" s="21"/>
      <c r="E1314" s="21"/>
      <c r="F1314" s="22"/>
      <c r="G1314" s="23"/>
      <c r="H1314" s="20"/>
      <c r="I1314" s="20"/>
      <c r="J1314" s="24"/>
      <c r="K1314" s="25"/>
      <c r="L1314" s="20"/>
      <c r="M1314" s="20"/>
      <c r="N1314" s="20"/>
      <c r="O1314" s="20"/>
      <c r="P1314" s="20"/>
      <c r="Q1314" s="20"/>
      <c r="R1314" s="20"/>
      <c r="S1314" s="20"/>
      <c r="T1314" s="20"/>
      <c r="U1314" s="20"/>
      <c r="V1314" s="20"/>
      <c r="W1314" s="20"/>
      <c r="X1314" s="20"/>
      <c r="Y1314" s="20"/>
      <c r="Z1314" s="20"/>
      <c r="AA1314" s="20"/>
      <c r="AB1314" s="20"/>
      <c r="AC1314" s="20"/>
      <c r="AD1314" s="20"/>
      <c r="AE1314" s="20"/>
      <c r="AF1314" s="20"/>
      <c r="AG1314" s="20"/>
      <c r="AH1314" s="20"/>
      <c r="AI1314" s="20"/>
      <c r="AJ1314" s="20"/>
      <c r="AK1314" s="20"/>
      <c r="AL1314" s="20"/>
      <c r="AM1314" s="20"/>
      <c r="AN1314" s="20"/>
      <c r="AO1314" s="20"/>
      <c r="AP1314" s="20"/>
      <c r="AQ1314" s="20"/>
      <c r="AR1314" s="20"/>
      <c r="AS1314" s="20"/>
      <c r="AT1314" s="20"/>
      <c r="AU1314" s="20"/>
      <c r="AV1314" s="20"/>
      <c r="AW1314" s="20"/>
      <c r="AX1314" s="20"/>
      <c r="AY1314" s="20"/>
      <c r="AZ1314" s="20"/>
      <c r="BA1314" s="20"/>
      <c r="BB1314" s="20"/>
      <c r="BC1314" s="20"/>
      <c r="BD1314" s="20"/>
      <c r="BE1314" s="20"/>
      <c r="BF1314" s="20"/>
    </row>
    <row r="1315" customFormat="false" ht="15" hidden="false" customHeight="false" outlineLevel="0" collapsed="false">
      <c r="A1315" s="20"/>
      <c r="B1315" s="21"/>
      <c r="C1315" s="21"/>
      <c r="D1315" s="21"/>
      <c r="E1315" s="21"/>
      <c r="F1315" s="22"/>
      <c r="G1315" s="23"/>
      <c r="H1315" s="20"/>
      <c r="I1315" s="20"/>
      <c r="J1315" s="24"/>
      <c r="K1315" s="25"/>
      <c r="L1315" s="20"/>
      <c r="M1315" s="20"/>
      <c r="N1315" s="20"/>
      <c r="O1315" s="20"/>
      <c r="P1315" s="20"/>
      <c r="Q1315" s="20"/>
      <c r="R1315" s="20"/>
      <c r="S1315" s="20"/>
      <c r="T1315" s="20"/>
      <c r="U1315" s="20"/>
      <c r="V1315" s="20"/>
      <c r="W1315" s="20"/>
      <c r="X1315" s="20"/>
      <c r="Y1315" s="20"/>
      <c r="Z1315" s="20"/>
      <c r="AA1315" s="20"/>
      <c r="AB1315" s="20"/>
      <c r="AC1315" s="20"/>
      <c r="AD1315" s="20"/>
      <c r="AE1315" s="20"/>
      <c r="AF1315" s="20"/>
      <c r="AG1315" s="20"/>
      <c r="AH1315" s="20"/>
      <c r="AI1315" s="20"/>
      <c r="AJ1315" s="20"/>
      <c r="AK1315" s="20"/>
      <c r="AL1315" s="20"/>
      <c r="AM1315" s="20"/>
      <c r="AN1315" s="20"/>
      <c r="AO1315" s="20"/>
      <c r="AP1315" s="20"/>
      <c r="AQ1315" s="20"/>
      <c r="AR1315" s="20"/>
      <c r="AS1315" s="20"/>
      <c r="AT1315" s="20"/>
      <c r="AU1315" s="20"/>
      <c r="AV1315" s="20"/>
      <c r="AW1315" s="20"/>
      <c r="AX1315" s="20"/>
      <c r="AY1315" s="20"/>
      <c r="AZ1315" s="20"/>
      <c r="BA1315" s="20"/>
      <c r="BB1315" s="20"/>
      <c r="BC1315" s="20"/>
      <c r="BD1315" s="20"/>
      <c r="BE1315" s="20"/>
      <c r="BF1315" s="20"/>
    </row>
    <row r="1316" customFormat="false" ht="15" hidden="false" customHeight="false" outlineLevel="0" collapsed="false">
      <c r="A1316" s="20"/>
      <c r="B1316" s="21"/>
      <c r="C1316" s="21"/>
      <c r="D1316" s="21"/>
      <c r="E1316" s="21"/>
      <c r="F1316" s="22"/>
      <c r="G1316" s="23"/>
      <c r="H1316" s="20"/>
      <c r="I1316" s="20"/>
      <c r="J1316" s="24"/>
      <c r="K1316" s="25"/>
      <c r="L1316" s="20"/>
      <c r="M1316" s="20"/>
      <c r="N1316" s="20"/>
      <c r="O1316" s="20"/>
      <c r="P1316" s="20"/>
      <c r="Q1316" s="20"/>
      <c r="R1316" s="20"/>
      <c r="S1316" s="20"/>
      <c r="T1316" s="20"/>
      <c r="U1316" s="20"/>
      <c r="V1316" s="20"/>
      <c r="W1316" s="20"/>
      <c r="X1316" s="20"/>
      <c r="Y1316" s="20"/>
      <c r="Z1316" s="20"/>
      <c r="AA1316" s="20"/>
      <c r="AB1316" s="20"/>
      <c r="AC1316" s="20"/>
      <c r="AD1316" s="20"/>
      <c r="AE1316" s="20"/>
      <c r="AF1316" s="20"/>
      <c r="AG1316" s="20"/>
      <c r="AH1316" s="20"/>
      <c r="AI1316" s="20"/>
      <c r="AJ1316" s="20"/>
      <c r="AK1316" s="20"/>
      <c r="AL1316" s="20"/>
      <c r="AM1316" s="20"/>
      <c r="AN1316" s="20"/>
      <c r="AO1316" s="20"/>
      <c r="AP1316" s="20"/>
      <c r="AQ1316" s="20"/>
      <c r="AR1316" s="20"/>
      <c r="AS1316" s="20"/>
      <c r="AT1316" s="20"/>
      <c r="AU1316" s="20"/>
      <c r="AV1316" s="20"/>
      <c r="AW1316" s="20"/>
      <c r="AX1316" s="20"/>
      <c r="AY1316" s="20"/>
      <c r="AZ1316" s="20"/>
      <c r="BA1316" s="20"/>
      <c r="BB1316" s="20"/>
      <c r="BC1316" s="20"/>
      <c r="BD1316" s="20"/>
      <c r="BE1316" s="20"/>
      <c r="BF1316" s="20"/>
    </row>
    <row r="1317" customFormat="false" ht="15" hidden="false" customHeight="false" outlineLevel="0" collapsed="false">
      <c r="A1317" s="20"/>
      <c r="B1317" s="21"/>
      <c r="C1317" s="21"/>
      <c r="D1317" s="21"/>
      <c r="E1317" s="21"/>
      <c r="F1317" s="22"/>
      <c r="G1317" s="23"/>
      <c r="H1317" s="20"/>
      <c r="I1317" s="20"/>
      <c r="J1317" s="24"/>
      <c r="K1317" s="25"/>
      <c r="L1317" s="20"/>
      <c r="M1317" s="20"/>
      <c r="N1317" s="20"/>
      <c r="O1317" s="20"/>
      <c r="P1317" s="20"/>
      <c r="Q1317" s="20"/>
      <c r="R1317" s="20"/>
      <c r="S1317" s="20"/>
      <c r="T1317" s="20"/>
      <c r="U1317" s="20"/>
      <c r="V1317" s="20"/>
      <c r="W1317" s="20"/>
      <c r="X1317" s="20"/>
      <c r="Y1317" s="20"/>
      <c r="Z1317" s="20"/>
      <c r="AA1317" s="20"/>
      <c r="AB1317" s="20"/>
      <c r="AC1317" s="20"/>
      <c r="AD1317" s="20"/>
      <c r="AE1317" s="20"/>
      <c r="AF1317" s="20"/>
      <c r="AG1317" s="20"/>
      <c r="AH1317" s="20"/>
      <c r="AI1317" s="20"/>
      <c r="AJ1317" s="20"/>
      <c r="AK1317" s="20"/>
      <c r="AL1317" s="20"/>
      <c r="AM1317" s="20"/>
      <c r="AN1317" s="20"/>
      <c r="AO1317" s="20"/>
      <c r="AP1317" s="20"/>
      <c r="AQ1317" s="20"/>
      <c r="AR1317" s="20"/>
      <c r="AS1317" s="20"/>
      <c r="AT1317" s="20"/>
      <c r="AU1317" s="20"/>
      <c r="AV1317" s="20"/>
      <c r="AW1317" s="20"/>
      <c r="AX1317" s="20"/>
      <c r="AY1317" s="20"/>
      <c r="AZ1317" s="20"/>
      <c r="BA1317" s="20"/>
      <c r="BB1317" s="20"/>
      <c r="BC1317" s="20"/>
      <c r="BD1317" s="20"/>
      <c r="BE1317" s="20"/>
      <c r="BF1317" s="20"/>
    </row>
    <row r="1318" customFormat="false" ht="15" hidden="false" customHeight="false" outlineLevel="0" collapsed="false">
      <c r="A1318" s="20"/>
      <c r="B1318" s="21"/>
      <c r="C1318" s="21"/>
      <c r="D1318" s="21"/>
      <c r="E1318" s="21"/>
      <c r="F1318" s="22"/>
      <c r="G1318" s="23"/>
      <c r="H1318" s="20"/>
      <c r="I1318" s="20"/>
      <c r="J1318" s="24"/>
      <c r="K1318" s="25"/>
      <c r="L1318" s="20"/>
      <c r="M1318" s="20"/>
      <c r="N1318" s="20"/>
      <c r="O1318" s="20"/>
      <c r="P1318" s="20"/>
      <c r="Q1318" s="20"/>
      <c r="R1318" s="20"/>
      <c r="S1318" s="20"/>
      <c r="T1318" s="20"/>
      <c r="U1318" s="20"/>
      <c r="V1318" s="20"/>
      <c r="W1318" s="20"/>
      <c r="X1318" s="20"/>
      <c r="Y1318" s="20"/>
      <c r="Z1318" s="20"/>
      <c r="AA1318" s="20"/>
      <c r="AB1318" s="20"/>
      <c r="AC1318" s="20"/>
      <c r="AD1318" s="20"/>
      <c r="AE1318" s="20"/>
      <c r="AF1318" s="20"/>
      <c r="AG1318" s="20"/>
      <c r="AH1318" s="20"/>
      <c r="AI1318" s="20"/>
      <c r="AJ1318" s="20"/>
      <c r="AK1318" s="20"/>
      <c r="AL1318" s="20"/>
      <c r="AM1318" s="20"/>
      <c r="AN1318" s="20"/>
      <c r="AO1318" s="20"/>
      <c r="AP1318" s="20"/>
      <c r="AQ1318" s="20"/>
      <c r="AR1318" s="20"/>
      <c r="AS1318" s="20"/>
      <c r="AT1318" s="20"/>
      <c r="AU1318" s="20"/>
      <c r="AV1318" s="20"/>
      <c r="AW1318" s="20"/>
      <c r="AX1318" s="20"/>
      <c r="AY1318" s="20"/>
      <c r="AZ1318" s="20"/>
      <c r="BA1318" s="20"/>
      <c r="BB1318" s="20"/>
      <c r="BC1318" s="20"/>
      <c r="BD1318" s="20"/>
      <c r="BE1318" s="20"/>
      <c r="BF1318" s="20"/>
    </row>
    <row r="1319" customFormat="false" ht="15" hidden="false" customHeight="false" outlineLevel="0" collapsed="false">
      <c r="A1319" s="20"/>
      <c r="B1319" s="21"/>
      <c r="C1319" s="21"/>
      <c r="D1319" s="21"/>
      <c r="E1319" s="21"/>
      <c r="F1319" s="22"/>
      <c r="G1319" s="23"/>
      <c r="H1319" s="20"/>
      <c r="I1319" s="20"/>
      <c r="J1319" s="24"/>
      <c r="K1319" s="25"/>
      <c r="L1319" s="20"/>
      <c r="M1319" s="20"/>
      <c r="N1319" s="20"/>
      <c r="O1319" s="20"/>
      <c r="P1319" s="20"/>
      <c r="Q1319" s="20"/>
      <c r="R1319" s="20"/>
      <c r="S1319" s="20"/>
      <c r="T1319" s="20"/>
      <c r="U1319" s="20"/>
      <c r="V1319" s="20"/>
      <c r="W1319" s="20"/>
      <c r="X1319" s="20"/>
      <c r="Y1319" s="20"/>
      <c r="Z1319" s="20"/>
      <c r="AA1319" s="20"/>
      <c r="AB1319" s="20"/>
      <c r="AC1319" s="20"/>
      <c r="AD1319" s="20"/>
      <c r="AE1319" s="20"/>
      <c r="AF1319" s="20"/>
      <c r="AG1319" s="20"/>
      <c r="AH1319" s="20"/>
      <c r="AI1319" s="20"/>
      <c r="AJ1319" s="20"/>
      <c r="AK1319" s="20"/>
      <c r="AL1319" s="20"/>
      <c r="AM1319" s="20"/>
      <c r="AN1319" s="20"/>
      <c r="AO1319" s="20"/>
      <c r="AP1319" s="20"/>
      <c r="AQ1319" s="20"/>
      <c r="AR1319" s="20"/>
      <c r="AS1319" s="20"/>
      <c r="AT1319" s="20"/>
      <c r="AU1319" s="20"/>
      <c r="AV1319" s="20"/>
      <c r="AW1319" s="20"/>
      <c r="AX1319" s="20"/>
      <c r="AY1319" s="20"/>
      <c r="AZ1319" s="20"/>
      <c r="BA1319" s="20"/>
      <c r="BB1319" s="20"/>
      <c r="BC1319" s="20"/>
      <c r="BD1319" s="20"/>
      <c r="BE1319" s="20"/>
      <c r="BF1319" s="20"/>
    </row>
    <row r="1320" customFormat="false" ht="15" hidden="false" customHeight="false" outlineLevel="0" collapsed="false">
      <c r="A1320" s="20"/>
      <c r="B1320" s="21"/>
      <c r="C1320" s="21"/>
      <c r="D1320" s="21"/>
      <c r="E1320" s="21"/>
      <c r="F1320" s="22"/>
      <c r="G1320" s="23"/>
      <c r="H1320" s="20"/>
      <c r="I1320" s="20"/>
      <c r="J1320" s="24"/>
      <c r="K1320" s="25"/>
      <c r="L1320" s="20"/>
      <c r="M1320" s="20"/>
      <c r="N1320" s="20"/>
      <c r="O1320" s="20"/>
      <c r="P1320" s="20"/>
      <c r="Q1320" s="20"/>
      <c r="R1320" s="20"/>
      <c r="S1320" s="20"/>
      <c r="T1320" s="20"/>
      <c r="U1320" s="20"/>
      <c r="V1320" s="20"/>
      <c r="W1320" s="20"/>
      <c r="X1320" s="20"/>
      <c r="Y1320" s="20"/>
      <c r="Z1320" s="20"/>
      <c r="AA1320" s="20"/>
      <c r="AB1320" s="20"/>
      <c r="AC1320" s="20"/>
      <c r="AD1320" s="20"/>
      <c r="AE1320" s="20"/>
      <c r="AF1320" s="20"/>
      <c r="AG1320" s="20"/>
      <c r="AH1320" s="20"/>
      <c r="AI1320" s="20"/>
      <c r="AJ1320" s="20"/>
      <c r="AK1320" s="20"/>
      <c r="AL1320" s="20"/>
      <c r="AM1320" s="20"/>
      <c r="AN1320" s="20"/>
      <c r="AO1320" s="20"/>
      <c r="AP1320" s="20"/>
      <c r="AQ1320" s="20"/>
      <c r="AR1320" s="20"/>
      <c r="AS1320" s="20"/>
      <c r="AT1320" s="20"/>
      <c r="AU1320" s="20"/>
      <c r="AV1320" s="20"/>
      <c r="AW1320" s="20"/>
      <c r="AX1320" s="20"/>
      <c r="AY1320" s="20"/>
      <c r="AZ1320" s="20"/>
      <c r="BA1320" s="20"/>
      <c r="BB1320" s="20"/>
      <c r="BC1320" s="20"/>
      <c r="BD1320" s="20"/>
      <c r="BE1320" s="20"/>
      <c r="BF1320" s="20"/>
    </row>
    <row r="1321" customFormat="false" ht="15" hidden="false" customHeight="false" outlineLevel="0" collapsed="false">
      <c r="A1321" s="20"/>
      <c r="B1321" s="21"/>
      <c r="C1321" s="21"/>
      <c r="D1321" s="21"/>
      <c r="E1321" s="21"/>
      <c r="F1321" s="22"/>
      <c r="G1321" s="23"/>
      <c r="H1321" s="20"/>
      <c r="I1321" s="20"/>
      <c r="J1321" s="24"/>
      <c r="K1321" s="25"/>
      <c r="L1321" s="20"/>
      <c r="M1321" s="20"/>
      <c r="N1321" s="20"/>
      <c r="O1321" s="20"/>
      <c r="P1321" s="20"/>
      <c r="Q1321" s="20"/>
      <c r="R1321" s="20"/>
      <c r="S1321" s="20"/>
      <c r="T1321" s="20"/>
      <c r="U1321" s="20"/>
      <c r="V1321" s="20"/>
      <c r="W1321" s="20"/>
      <c r="X1321" s="20"/>
      <c r="Y1321" s="20"/>
      <c r="Z1321" s="20"/>
      <c r="AA1321" s="20"/>
      <c r="AB1321" s="20"/>
      <c r="AC1321" s="20"/>
      <c r="AD1321" s="20"/>
      <c r="AE1321" s="20"/>
      <c r="AF1321" s="20"/>
      <c r="AG1321" s="20"/>
      <c r="AH1321" s="20"/>
      <c r="AI1321" s="20"/>
      <c r="AJ1321" s="20"/>
      <c r="AK1321" s="20"/>
      <c r="AL1321" s="20"/>
      <c r="AM1321" s="20"/>
      <c r="AN1321" s="20"/>
      <c r="AO1321" s="20"/>
      <c r="AP1321" s="20"/>
      <c r="AQ1321" s="20"/>
      <c r="AR1321" s="20"/>
      <c r="AS1321" s="20"/>
      <c r="AT1321" s="20"/>
      <c r="AU1321" s="20"/>
      <c r="AV1321" s="20"/>
      <c r="AW1321" s="20"/>
      <c r="AX1321" s="20"/>
      <c r="AY1321" s="20"/>
      <c r="AZ1321" s="20"/>
      <c r="BA1321" s="20"/>
      <c r="BB1321" s="20"/>
      <c r="BC1321" s="20"/>
      <c r="BD1321" s="20"/>
      <c r="BE1321" s="20"/>
      <c r="BF1321" s="20"/>
    </row>
    <row r="1322" customFormat="false" ht="15" hidden="false" customHeight="false" outlineLevel="0" collapsed="false">
      <c r="A1322" s="20"/>
      <c r="B1322" s="21"/>
      <c r="C1322" s="21"/>
      <c r="D1322" s="21"/>
      <c r="E1322" s="21"/>
      <c r="F1322" s="22"/>
      <c r="G1322" s="23"/>
      <c r="H1322" s="20"/>
      <c r="I1322" s="20"/>
      <c r="J1322" s="24"/>
      <c r="K1322" s="25"/>
      <c r="L1322" s="20"/>
      <c r="M1322" s="20"/>
      <c r="N1322" s="20"/>
      <c r="O1322" s="20"/>
      <c r="P1322" s="20"/>
      <c r="Q1322" s="20"/>
      <c r="R1322" s="20"/>
      <c r="S1322" s="20"/>
      <c r="T1322" s="20"/>
      <c r="U1322" s="20"/>
      <c r="V1322" s="20"/>
      <c r="W1322" s="20"/>
      <c r="X1322" s="20"/>
      <c r="Y1322" s="20"/>
      <c r="Z1322" s="20"/>
      <c r="AA1322" s="20"/>
      <c r="AB1322" s="20"/>
      <c r="AC1322" s="20"/>
      <c r="AD1322" s="20"/>
      <c r="AE1322" s="20"/>
      <c r="AF1322" s="20"/>
      <c r="AG1322" s="20"/>
      <c r="AH1322" s="20"/>
      <c r="AI1322" s="20"/>
      <c r="AJ1322" s="20"/>
      <c r="AK1322" s="20"/>
      <c r="AL1322" s="20"/>
      <c r="AM1322" s="20"/>
      <c r="AN1322" s="20"/>
      <c r="AO1322" s="20"/>
      <c r="AP1322" s="20"/>
      <c r="AQ1322" s="20"/>
      <c r="AR1322" s="20"/>
      <c r="AS1322" s="20"/>
      <c r="AT1322" s="20"/>
      <c r="AU1322" s="20"/>
      <c r="AV1322" s="20"/>
      <c r="AW1322" s="20"/>
      <c r="AX1322" s="20"/>
      <c r="AY1322" s="20"/>
      <c r="AZ1322" s="20"/>
      <c r="BA1322" s="20"/>
      <c r="BB1322" s="20"/>
      <c r="BC1322" s="20"/>
      <c r="BD1322" s="20"/>
      <c r="BE1322" s="20"/>
      <c r="BF1322" s="20"/>
    </row>
    <row r="1323" customFormat="false" ht="15" hidden="false" customHeight="false" outlineLevel="0" collapsed="false">
      <c r="A1323" s="20"/>
      <c r="B1323" s="21"/>
      <c r="C1323" s="21"/>
      <c r="D1323" s="21"/>
      <c r="E1323" s="21"/>
      <c r="F1323" s="22"/>
      <c r="G1323" s="23"/>
      <c r="H1323" s="20"/>
      <c r="I1323" s="20"/>
      <c r="J1323" s="24"/>
      <c r="K1323" s="25"/>
      <c r="L1323" s="20"/>
      <c r="M1323" s="20"/>
      <c r="N1323" s="20"/>
      <c r="O1323" s="20"/>
      <c r="P1323" s="20"/>
      <c r="Q1323" s="20"/>
      <c r="R1323" s="20"/>
      <c r="S1323" s="20"/>
      <c r="T1323" s="20"/>
      <c r="U1323" s="20"/>
      <c r="V1323" s="20"/>
      <c r="W1323" s="20"/>
      <c r="X1323" s="20"/>
      <c r="Y1323" s="20"/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  <c r="AQ1323" s="20"/>
      <c r="AR1323" s="20"/>
      <c r="AS1323" s="20"/>
      <c r="AT1323" s="20"/>
      <c r="AU1323" s="20"/>
      <c r="AV1323" s="20"/>
      <c r="AW1323" s="20"/>
      <c r="AX1323" s="20"/>
      <c r="AY1323" s="20"/>
      <c r="AZ1323" s="20"/>
      <c r="BA1323" s="20"/>
      <c r="BB1323" s="20"/>
      <c r="BC1323" s="20"/>
      <c r="BD1323" s="20"/>
      <c r="BE1323" s="20"/>
      <c r="BF1323" s="20"/>
    </row>
    <row r="1324" customFormat="false" ht="15" hidden="false" customHeight="false" outlineLevel="0" collapsed="false">
      <c r="A1324" s="20"/>
      <c r="B1324" s="21"/>
      <c r="C1324" s="21"/>
      <c r="D1324" s="21"/>
      <c r="E1324" s="21"/>
      <c r="F1324" s="22"/>
      <c r="G1324" s="23"/>
      <c r="H1324" s="20"/>
      <c r="I1324" s="20"/>
      <c r="J1324" s="24"/>
      <c r="K1324" s="25"/>
      <c r="L1324" s="20"/>
      <c r="M1324" s="20"/>
      <c r="N1324" s="20"/>
      <c r="O1324" s="20"/>
      <c r="P1324" s="20"/>
      <c r="Q1324" s="20"/>
      <c r="R1324" s="20"/>
      <c r="S1324" s="20"/>
      <c r="T1324" s="20"/>
      <c r="U1324" s="20"/>
      <c r="V1324" s="20"/>
      <c r="W1324" s="20"/>
      <c r="X1324" s="20"/>
      <c r="Y1324" s="20"/>
      <c r="Z1324" s="20"/>
      <c r="AA1324" s="20"/>
      <c r="AB1324" s="20"/>
      <c r="AC1324" s="20"/>
      <c r="AD1324" s="20"/>
      <c r="AE1324" s="20"/>
      <c r="AF1324" s="20"/>
      <c r="AG1324" s="20"/>
      <c r="AH1324" s="20"/>
      <c r="AI1324" s="20"/>
      <c r="AJ1324" s="20"/>
      <c r="AK1324" s="20"/>
      <c r="AL1324" s="20"/>
      <c r="AM1324" s="20"/>
      <c r="AN1324" s="20"/>
      <c r="AO1324" s="20"/>
      <c r="AP1324" s="20"/>
      <c r="AQ1324" s="20"/>
      <c r="AR1324" s="20"/>
      <c r="AS1324" s="20"/>
      <c r="AT1324" s="20"/>
      <c r="AU1324" s="20"/>
      <c r="AV1324" s="20"/>
      <c r="AW1324" s="20"/>
      <c r="AX1324" s="20"/>
      <c r="AY1324" s="20"/>
      <c r="AZ1324" s="20"/>
      <c r="BA1324" s="20"/>
      <c r="BB1324" s="20"/>
      <c r="BC1324" s="20"/>
      <c r="BD1324" s="20"/>
      <c r="BE1324" s="20"/>
      <c r="BF1324" s="20"/>
    </row>
    <row r="1325" customFormat="false" ht="15" hidden="false" customHeight="false" outlineLevel="0" collapsed="false">
      <c r="A1325" s="20"/>
      <c r="B1325" s="21"/>
      <c r="C1325" s="21"/>
      <c r="D1325" s="21"/>
      <c r="E1325" s="21"/>
      <c r="F1325" s="22"/>
      <c r="G1325" s="23"/>
      <c r="H1325" s="20"/>
      <c r="I1325" s="20"/>
      <c r="J1325" s="24"/>
      <c r="K1325" s="25"/>
      <c r="L1325" s="20"/>
      <c r="M1325" s="20"/>
      <c r="N1325" s="20"/>
      <c r="O1325" s="20"/>
      <c r="P1325" s="20"/>
      <c r="Q1325" s="20"/>
      <c r="R1325" s="20"/>
      <c r="S1325" s="20"/>
      <c r="T1325" s="20"/>
      <c r="U1325" s="20"/>
      <c r="V1325" s="20"/>
      <c r="W1325" s="20"/>
      <c r="X1325" s="20"/>
      <c r="Y1325" s="20"/>
      <c r="Z1325" s="20"/>
      <c r="AA1325" s="20"/>
      <c r="AB1325" s="20"/>
      <c r="AC1325" s="20"/>
      <c r="AD1325" s="20"/>
      <c r="AE1325" s="20"/>
      <c r="AF1325" s="20"/>
      <c r="AG1325" s="20"/>
      <c r="AH1325" s="20"/>
      <c r="AI1325" s="20"/>
      <c r="AJ1325" s="20"/>
      <c r="AK1325" s="20"/>
      <c r="AL1325" s="20"/>
      <c r="AM1325" s="20"/>
      <c r="AN1325" s="20"/>
      <c r="AO1325" s="20"/>
      <c r="AP1325" s="20"/>
      <c r="AQ1325" s="20"/>
      <c r="AR1325" s="20"/>
      <c r="AS1325" s="20"/>
      <c r="AT1325" s="20"/>
      <c r="AU1325" s="20"/>
      <c r="AV1325" s="20"/>
      <c r="AW1325" s="20"/>
      <c r="AX1325" s="20"/>
      <c r="AY1325" s="20"/>
      <c r="AZ1325" s="20"/>
      <c r="BA1325" s="20"/>
      <c r="BB1325" s="20"/>
      <c r="BC1325" s="20"/>
      <c r="BD1325" s="20"/>
      <c r="BE1325" s="20"/>
      <c r="BF1325" s="20"/>
    </row>
    <row r="1326" customFormat="false" ht="15" hidden="false" customHeight="false" outlineLevel="0" collapsed="false">
      <c r="A1326" s="20"/>
      <c r="B1326" s="21"/>
      <c r="C1326" s="21"/>
      <c r="D1326" s="21"/>
      <c r="E1326" s="21"/>
      <c r="F1326" s="22"/>
      <c r="G1326" s="23"/>
      <c r="H1326" s="20"/>
      <c r="I1326" s="20"/>
      <c r="J1326" s="24"/>
      <c r="K1326" s="25"/>
      <c r="L1326" s="20"/>
      <c r="M1326" s="20"/>
      <c r="N1326" s="20"/>
      <c r="O1326" s="20"/>
      <c r="P1326" s="20"/>
      <c r="Q1326" s="20"/>
      <c r="R1326" s="20"/>
      <c r="S1326" s="20"/>
      <c r="T1326" s="20"/>
      <c r="U1326" s="20"/>
      <c r="V1326" s="20"/>
      <c r="W1326" s="20"/>
      <c r="X1326" s="20"/>
      <c r="Y1326" s="20"/>
      <c r="Z1326" s="20"/>
      <c r="AA1326" s="20"/>
      <c r="AB1326" s="20"/>
      <c r="AC1326" s="20"/>
      <c r="AD1326" s="20"/>
      <c r="AE1326" s="20"/>
      <c r="AF1326" s="20"/>
      <c r="AG1326" s="20"/>
      <c r="AH1326" s="20"/>
      <c r="AI1326" s="20"/>
      <c r="AJ1326" s="20"/>
      <c r="AK1326" s="20"/>
      <c r="AL1326" s="20"/>
      <c r="AM1326" s="20"/>
      <c r="AN1326" s="20"/>
      <c r="AO1326" s="20"/>
      <c r="AP1326" s="20"/>
      <c r="AQ1326" s="20"/>
      <c r="AR1326" s="20"/>
      <c r="AS1326" s="20"/>
      <c r="AT1326" s="20"/>
      <c r="AU1326" s="20"/>
      <c r="AV1326" s="20"/>
      <c r="AW1326" s="20"/>
      <c r="AX1326" s="20"/>
      <c r="AY1326" s="20"/>
      <c r="AZ1326" s="20"/>
      <c r="BA1326" s="20"/>
      <c r="BB1326" s="20"/>
      <c r="BC1326" s="20"/>
      <c r="BD1326" s="20"/>
      <c r="BE1326" s="20"/>
      <c r="BF1326" s="20"/>
    </row>
    <row r="1327" customFormat="false" ht="15" hidden="false" customHeight="false" outlineLevel="0" collapsed="false">
      <c r="A1327" s="20"/>
      <c r="B1327" s="21"/>
      <c r="C1327" s="21"/>
      <c r="D1327" s="21"/>
      <c r="E1327" s="21"/>
      <c r="F1327" s="22"/>
      <c r="G1327" s="23"/>
      <c r="H1327" s="20"/>
      <c r="I1327" s="20"/>
      <c r="J1327" s="24"/>
      <c r="K1327" s="25"/>
      <c r="L1327" s="20"/>
      <c r="M1327" s="20"/>
      <c r="N1327" s="20"/>
      <c r="O1327" s="20"/>
      <c r="P1327" s="20"/>
      <c r="Q1327" s="20"/>
      <c r="R1327" s="20"/>
      <c r="S1327" s="20"/>
      <c r="T1327" s="20"/>
      <c r="U1327" s="20"/>
      <c r="V1327" s="20"/>
      <c r="W1327" s="20"/>
      <c r="X1327" s="20"/>
      <c r="Y1327" s="20"/>
      <c r="Z1327" s="20"/>
      <c r="AA1327" s="20"/>
      <c r="AB1327" s="20"/>
      <c r="AC1327" s="20"/>
      <c r="AD1327" s="20"/>
      <c r="AE1327" s="20"/>
      <c r="AF1327" s="20"/>
      <c r="AG1327" s="20"/>
      <c r="AH1327" s="20"/>
      <c r="AI1327" s="20"/>
      <c r="AJ1327" s="20"/>
      <c r="AK1327" s="20"/>
      <c r="AL1327" s="20"/>
      <c r="AM1327" s="20"/>
      <c r="AN1327" s="20"/>
      <c r="AO1327" s="20"/>
      <c r="AP1327" s="20"/>
      <c r="AQ1327" s="20"/>
      <c r="AR1327" s="20"/>
      <c r="AS1327" s="20"/>
      <c r="AT1327" s="20"/>
      <c r="AU1327" s="20"/>
      <c r="AV1327" s="20"/>
      <c r="AW1327" s="20"/>
      <c r="AX1327" s="20"/>
      <c r="AY1327" s="20"/>
      <c r="AZ1327" s="20"/>
      <c r="BA1327" s="20"/>
      <c r="BB1327" s="20"/>
      <c r="BC1327" s="20"/>
      <c r="BD1327" s="20"/>
      <c r="BE1327" s="20"/>
      <c r="BF1327" s="20"/>
    </row>
    <row r="1328" customFormat="false" ht="15" hidden="false" customHeight="false" outlineLevel="0" collapsed="false">
      <c r="A1328" s="20"/>
      <c r="B1328" s="21"/>
      <c r="C1328" s="21"/>
      <c r="D1328" s="21"/>
      <c r="E1328" s="21"/>
      <c r="F1328" s="22"/>
      <c r="G1328" s="23"/>
      <c r="H1328" s="20"/>
      <c r="I1328" s="20"/>
      <c r="J1328" s="24"/>
      <c r="K1328" s="25"/>
      <c r="L1328" s="20"/>
      <c r="M1328" s="20"/>
      <c r="N1328" s="20"/>
      <c r="O1328" s="20"/>
      <c r="P1328" s="20"/>
      <c r="Q1328" s="20"/>
      <c r="R1328" s="20"/>
      <c r="S1328" s="20"/>
      <c r="T1328" s="20"/>
      <c r="U1328" s="20"/>
      <c r="V1328" s="20"/>
      <c r="W1328" s="20"/>
      <c r="X1328" s="20"/>
      <c r="Y1328" s="20"/>
      <c r="Z1328" s="20"/>
      <c r="AA1328" s="20"/>
      <c r="AB1328" s="20"/>
      <c r="AC1328" s="20"/>
      <c r="AD1328" s="20"/>
      <c r="AE1328" s="20"/>
      <c r="AF1328" s="20"/>
      <c r="AG1328" s="20"/>
      <c r="AH1328" s="20"/>
      <c r="AI1328" s="20"/>
      <c r="AJ1328" s="20"/>
      <c r="AK1328" s="20"/>
      <c r="AL1328" s="20"/>
      <c r="AM1328" s="20"/>
      <c r="AN1328" s="20"/>
      <c r="AO1328" s="20"/>
      <c r="AP1328" s="20"/>
      <c r="AQ1328" s="20"/>
      <c r="AR1328" s="20"/>
      <c r="AS1328" s="20"/>
      <c r="AT1328" s="20"/>
      <c r="AU1328" s="20"/>
      <c r="AV1328" s="20"/>
      <c r="AW1328" s="20"/>
      <c r="AX1328" s="20"/>
      <c r="AY1328" s="20"/>
      <c r="AZ1328" s="20"/>
      <c r="BA1328" s="20"/>
      <c r="BB1328" s="20"/>
      <c r="BC1328" s="20"/>
      <c r="BD1328" s="20"/>
      <c r="BE1328" s="20"/>
      <c r="BF1328" s="20"/>
    </row>
    <row r="1329" customFormat="false" ht="15" hidden="false" customHeight="false" outlineLevel="0" collapsed="false">
      <c r="A1329" s="20"/>
      <c r="B1329" s="21"/>
      <c r="C1329" s="21"/>
      <c r="D1329" s="21"/>
      <c r="E1329" s="21"/>
      <c r="F1329" s="22"/>
      <c r="G1329" s="23"/>
      <c r="H1329" s="20"/>
      <c r="I1329" s="20"/>
      <c r="J1329" s="24"/>
      <c r="K1329" s="25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  <c r="V1329" s="20"/>
      <c r="W1329" s="20"/>
      <c r="X1329" s="20"/>
      <c r="Y1329" s="20"/>
      <c r="Z1329" s="20"/>
      <c r="AA1329" s="20"/>
      <c r="AB1329" s="20"/>
      <c r="AC1329" s="20"/>
      <c r="AD1329" s="20"/>
      <c r="AE1329" s="20"/>
      <c r="AF1329" s="20"/>
      <c r="AG1329" s="20"/>
      <c r="AH1329" s="20"/>
      <c r="AI1329" s="20"/>
      <c r="AJ1329" s="20"/>
      <c r="AK1329" s="20"/>
      <c r="AL1329" s="20"/>
      <c r="AM1329" s="20"/>
      <c r="AN1329" s="20"/>
      <c r="AO1329" s="20"/>
      <c r="AP1329" s="20"/>
      <c r="AQ1329" s="20"/>
      <c r="AR1329" s="20"/>
      <c r="AS1329" s="20"/>
      <c r="AT1329" s="20"/>
      <c r="AU1329" s="20"/>
      <c r="AV1329" s="20"/>
      <c r="AW1329" s="20"/>
      <c r="AX1329" s="20"/>
      <c r="AY1329" s="20"/>
      <c r="AZ1329" s="20"/>
      <c r="BA1329" s="20"/>
      <c r="BB1329" s="20"/>
      <c r="BC1329" s="20"/>
      <c r="BD1329" s="20"/>
      <c r="BE1329" s="20"/>
      <c r="BF1329" s="20"/>
    </row>
    <row r="1330" customFormat="false" ht="15" hidden="false" customHeight="false" outlineLevel="0" collapsed="false">
      <c r="A1330" s="20"/>
      <c r="B1330" s="21"/>
      <c r="C1330" s="21"/>
      <c r="D1330" s="21"/>
      <c r="E1330" s="21"/>
      <c r="F1330" s="22"/>
      <c r="G1330" s="23"/>
      <c r="H1330" s="20"/>
      <c r="I1330" s="20"/>
      <c r="J1330" s="24"/>
      <c r="K1330" s="25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  <c r="V1330" s="20"/>
      <c r="W1330" s="20"/>
      <c r="X1330" s="20"/>
      <c r="Y1330" s="20"/>
      <c r="Z1330" s="20"/>
      <c r="AA1330" s="20"/>
      <c r="AB1330" s="20"/>
      <c r="AC1330" s="20"/>
      <c r="AD1330" s="20"/>
      <c r="AE1330" s="20"/>
      <c r="AF1330" s="20"/>
      <c r="AG1330" s="20"/>
      <c r="AH1330" s="20"/>
      <c r="AI1330" s="20"/>
      <c r="AJ1330" s="20"/>
      <c r="AK1330" s="20"/>
      <c r="AL1330" s="20"/>
      <c r="AM1330" s="20"/>
      <c r="AN1330" s="20"/>
      <c r="AO1330" s="20"/>
      <c r="AP1330" s="20"/>
      <c r="AQ1330" s="20"/>
      <c r="AR1330" s="20"/>
      <c r="AS1330" s="20"/>
      <c r="AT1330" s="20"/>
      <c r="AU1330" s="20"/>
      <c r="AV1330" s="20"/>
      <c r="AW1330" s="20"/>
      <c r="AX1330" s="20"/>
      <c r="AY1330" s="20"/>
      <c r="AZ1330" s="20"/>
      <c r="BA1330" s="20"/>
      <c r="BB1330" s="20"/>
      <c r="BC1330" s="20"/>
      <c r="BD1330" s="20"/>
      <c r="BE1330" s="20"/>
      <c r="BF1330" s="20"/>
    </row>
    <row r="1331" customFormat="false" ht="15" hidden="false" customHeight="false" outlineLevel="0" collapsed="false">
      <c r="A1331" s="20"/>
      <c r="B1331" s="21"/>
      <c r="C1331" s="21"/>
      <c r="D1331" s="21"/>
      <c r="E1331" s="21"/>
      <c r="F1331" s="22"/>
      <c r="G1331" s="23"/>
      <c r="H1331" s="20"/>
      <c r="I1331" s="20"/>
      <c r="J1331" s="24"/>
      <c r="K1331" s="25"/>
      <c r="L1331" s="20"/>
      <c r="M1331" s="20"/>
      <c r="N1331" s="20"/>
      <c r="O1331" s="20"/>
      <c r="P1331" s="20"/>
      <c r="Q1331" s="20"/>
      <c r="R1331" s="20"/>
      <c r="S1331" s="20"/>
      <c r="T1331" s="20"/>
      <c r="U1331" s="20"/>
      <c r="V1331" s="20"/>
      <c r="W1331" s="20"/>
      <c r="X1331" s="20"/>
      <c r="Y1331" s="20"/>
      <c r="Z1331" s="20"/>
      <c r="AA1331" s="20"/>
      <c r="AB1331" s="20"/>
      <c r="AC1331" s="20"/>
      <c r="AD1331" s="20"/>
      <c r="AE1331" s="20"/>
      <c r="AF1331" s="20"/>
      <c r="AG1331" s="20"/>
      <c r="AH1331" s="20"/>
      <c r="AI1331" s="20"/>
      <c r="AJ1331" s="20"/>
      <c r="AK1331" s="20"/>
      <c r="AL1331" s="20"/>
      <c r="AM1331" s="20"/>
      <c r="AN1331" s="20"/>
      <c r="AO1331" s="20"/>
      <c r="AP1331" s="20"/>
      <c r="AQ1331" s="20"/>
      <c r="AR1331" s="20"/>
      <c r="AS1331" s="20"/>
      <c r="AT1331" s="20"/>
      <c r="AU1331" s="20"/>
      <c r="AV1331" s="20"/>
      <c r="AW1331" s="20"/>
      <c r="AX1331" s="20"/>
      <c r="AY1331" s="20"/>
      <c r="AZ1331" s="20"/>
      <c r="BA1331" s="20"/>
      <c r="BB1331" s="20"/>
      <c r="BC1331" s="20"/>
      <c r="BD1331" s="20"/>
      <c r="BE1331" s="20"/>
      <c r="BF1331" s="20"/>
    </row>
    <row r="1332" customFormat="false" ht="15" hidden="false" customHeight="false" outlineLevel="0" collapsed="false">
      <c r="A1332" s="20"/>
      <c r="B1332" s="21"/>
      <c r="C1332" s="21"/>
      <c r="D1332" s="21"/>
      <c r="E1332" s="21"/>
      <c r="F1332" s="22"/>
      <c r="G1332" s="23"/>
      <c r="H1332" s="20"/>
      <c r="I1332" s="20"/>
      <c r="J1332" s="24"/>
      <c r="K1332" s="25"/>
      <c r="L1332" s="20"/>
      <c r="M1332" s="20"/>
      <c r="N1332" s="20"/>
      <c r="O1332" s="20"/>
      <c r="P1332" s="20"/>
      <c r="Q1332" s="20"/>
      <c r="R1332" s="20"/>
      <c r="S1332" s="20"/>
      <c r="T1332" s="20"/>
      <c r="U1332" s="20"/>
      <c r="V1332" s="20"/>
      <c r="W1332" s="20"/>
      <c r="X1332" s="20"/>
      <c r="Y1332" s="20"/>
      <c r="Z1332" s="20"/>
      <c r="AA1332" s="20"/>
      <c r="AB1332" s="20"/>
      <c r="AC1332" s="20"/>
      <c r="AD1332" s="20"/>
      <c r="AE1332" s="20"/>
      <c r="AF1332" s="20"/>
      <c r="AG1332" s="20"/>
      <c r="AH1332" s="20"/>
      <c r="AI1332" s="20"/>
      <c r="AJ1332" s="20"/>
      <c r="AK1332" s="20"/>
      <c r="AL1332" s="20"/>
      <c r="AM1332" s="20"/>
      <c r="AN1332" s="20"/>
      <c r="AO1332" s="20"/>
      <c r="AP1332" s="20"/>
      <c r="AQ1332" s="20"/>
      <c r="AR1332" s="20"/>
      <c r="AS1332" s="20"/>
      <c r="AT1332" s="20"/>
      <c r="AU1332" s="20"/>
      <c r="AV1332" s="20"/>
      <c r="AW1332" s="20"/>
      <c r="AX1332" s="20"/>
      <c r="AY1332" s="20"/>
      <c r="AZ1332" s="20"/>
      <c r="BA1332" s="20"/>
      <c r="BB1332" s="20"/>
      <c r="BC1332" s="20"/>
      <c r="BD1332" s="20"/>
      <c r="BE1332" s="20"/>
      <c r="BF1332" s="20"/>
    </row>
    <row r="1333" customFormat="false" ht="15" hidden="false" customHeight="false" outlineLevel="0" collapsed="false">
      <c r="A1333" s="20"/>
      <c r="B1333" s="21"/>
      <c r="C1333" s="21"/>
      <c r="D1333" s="21"/>
      <c r="E1333" s="21"/>
      <c r="F1333" s="22"/>
      <c r="G1333" s="23"/>
      <c r="H1333" s="20"/>
      <c r="I1333" s="20"/>
      <c r="J1333" s="24"/>
      <c r="K1333" s="25"/>
      <c r="L1333" s="20"/>
      <c r="M1333" s="20"/>
      <c r="N1333" s="20"/>
      <c r="O1333" s="20"/>
      <c r="P1333" s="20"/>
      <c r="Q1333" s="20"/>
      <c r="R1333" s="20"/>
      <c r="S1333" s="20"/>
      <c r="T1333" s="20"/>
      <c r="U1333" s="20"/>
      <c r="V1333" s="20"/>
      <c r="W1333" s="20"/>
      <c r="X1333" s="20"/>
      <c r="Y1333" s="20"/>
      <c r="Z1333" s="20"/>
      <c r="AA1333" s="20"/>
      <c r="AB1333" s="20"/>
      <c r="AC1333" s="20"/>
      <c r="AD1333" s="20"/>
      <c r="AE1333" s="20"/>
      <c r="AF1333" s="20"/>
      <c r="AG1333" s="20"/>
      <c r="AH1333" s="20"/>
      <c r="AI1333" s="20"/>
      <c r="AJ1333" s="20"/>
      <c r="AK1333" s="20"/>
      <c r="AL1333" s="20"/>
      <c r="AM1333" s="20"/>
      <c r="AN1333" s="20"/>
      <c r="AO1333" s="20"/>
      <c r="AP1333" s="20"/>
      <c r="AQ1333" s="20"/>
      <c r="AR1333" s="20"/>
      <c r="AS1333" s="20"/>
      <c r="AT1333" s="20"/>
      <c r="AU1333" s="20"/>
      <c r="AV1333" s="20"/>
      <c r="AW1333" s="20"/>
      <c r="AX1333" s="20"/>
      <c r="AY1333" s="20"/>
      <c r="AZ1333" s="20"/>
      <c r="BA1333" s="20"/>
      <c r="BB1333" s="20"/>
      <c r="BC1333" s="20"/>
      <c r="BD1333" s="20"/>
      <c r="BE1333" s="20"/>
      <c r="BF1333" s="20"/>
    </row>
    <row r="1334" customFormat="false" ht="15" hidden="false" customHeight="false" outlineLevel="0" collapsed="false">
      <c r="A1334" s="20"/>
      <c r="B1334" s="21"/>
      <c r="C1334" s="21"/>
      <c r="D1334" s="21"/>
      <c r="E1334" s="21"/>
      <c r="F1334" s="22"/>
      <c r="G1334" s="23"/>
      <c r="H1334" s="20"/>
      <c r="I1334" s="20"/>
      <c r="J1334" s="24"/>
      <c r="K1334" s="25"/>
      <c r="L1334" s="20"/>
      <c r="M1334" s="20"/>
      <c r="N1334" s="20"/>
      <c r="O1334" s="20"/>
      <c r="P1334" s="20"/>
      <c r="Q1334" s="20"/>
      <c r="R1334" s="20"/>
      <c r="S1334" s="20"/>
      <c r="T1334" s="20"/>
      <c r="U1334" s="20"/>
      <c r="V1334" s="20"/>
      <c r="W1334" s="20"/>
      <c r="X1334" s="20"/>
      <c r="Y1334" s="20"/>
      <c r="Z1334" s="20"/>
      <c r="AA1334" s="20"/>
      <c r="AB1334" s="20"/>
      <c r="AC1334" s="20"/>
      <c r="AD1334" s="20"/>
      <c r="AE1334" s="20"/>
      <c r="AF1334" s="20"/>
      <c r="AG1334" s="20"/>
      <c r="AH1334" s="20"/>
      <c r="AI1334" s="20"/>
      <c r="AJ1334" s="20"/>
      <c r="AK1334" s="20"/>
      <c r="AL1334" s="20"/>
      <c r="AM1334" s="20"/>
      <c r="AN1334" s="20"/>
      <c r="AO1334" s="20"/>
      <c r="AP1334" s="20"/>
      <c r="AQ1334" s="20"/>
      <c r="AR1334" s="20"/>
      <c r="AS1334" s="20"/>
      <c r="AT1334" s="20"/>
      <c r="AU1334" s="20"/>
      <c r="AV1334" s="20"/>
      <c r="AW1334" s="20"/>
      <c r="AX1334" s="20"/>
      <c r="AY1334" s="20"/>
      <c r="AZ1334" s="20"/>
      <c r="BA1334" s="20"/>
      <c r="BB1334" s="20"/>
      <c r="BC1334" s="20"/>
      <c r="BD1334" s="20"/>
      <c r="BE1334" s="20"/>
      <c r="BF1334" s="20"/>
    </row>
    <row r="1335" customFormat="false" ht="15" hidden="false" customHeight="false" outlineLevel="0" collapsed="false">
      <c r="A1335" s="20"/>
      <c r="B1335" s="21"/>
      <c r="C1335" s="21"/>
      <c r="D1335" s="21"/>
      <c r="E1335" s="21"/>
      <c r="F1335" s="22"/>
      <c r="G1335" s="23"/>
      <c r="H1335" s="20"/>
      <c r="I1335" s="20"/>
      <c r="J1335" s="24"/>
      <c r="K1335" s="25"/>
      <c r="L1335" s="20"/>
      <c r="M1335" s="20"/>
      <c r="N1335" s="20"/>
      <c r="O1335" s="20"/>
      <c r="P1335" s="20"/>
      <c r="Q1335" s="20"/>
      <c r="R1335" s="20"/>
      <c r="S1335" s="20"/>
      <c r="T1335" s="20"/>
      <c r="U1335" s="20"/>
      <c r="V1335" s="20"/>
      <c r="W1335" s="20"/>
      <c r="X1335" s="20"/>
      <c r="Y1335" s="20"/>
      <c r="Z1335" s="20"/>
      <c r="AA1335" s="20"/>
      <c r="AB1335" s="20"/>
      <c r="AC1335" s="20"/>
      <c r="AD1335" s="20"/>
      <c r="AE1335" s="20"/>
      <c r="AF1335" s="20"/>
      <c r="AG1335" s="20"/>
      <c r="AH1335" s="20"/>
      <c r="AI1335" s="20"/>
      <c r="AJ1335" s="20"/>
      <c r="AK1335" s="20"/>
      <c r="AL1335" s="20"/>
      <c r="AM1335" s="20"/>
      <c r="AN1335" s="20"/>
      <c r="AO1335" s="20"/>
      <c r="AP1335" s="20"/>
      <c r="AQ1335" s="20"/>
      <c r="AR1335" s="20"/>
      <c r="AS1335" s="20"/>
      <c r="AT1335" s="20"/>
      <c r="AU1335" s="20"/>
      <c r="AV1335" s="20"/>
      <c r="AW1335" s="20"/>
      <c r="AX1335" s="20"/>
      <c r="AY1335" s="20"/>
      <c r="AZ1335" s="20"/>
      <c r="BA1335" s="20"/>
      <c r="BB1335" s="20"/>
      <c r="BC1335" s="20"/>
      <c r="BD1335" s="20"/>
      <c r="BE1335" s="20"/>
      <c r="BF1335" s="20"/>
    </row>
    <row r="1336" customFormat="false" ht="15" hidden="false" customHeight="false" outlineLevel="0" collapsed="false">
      <c r="A1336" s="20"/>
      <c r="B1336" s="21"/>
      <c r="C1336" s="21"/>
      <c r="D1336" s="21"/>
      <c r="E1336" s="21"/>
      <c r="F1336" s="22"/>
      <c r="G1336" s="23"/>
      <c r="H1336" s="20"/>
      <c r="I1336" s="20"/>
      <c r="J1336" s="24"/>
      <c r="K1336" s="25"/>
      <c r="L1336" s="20"/>
      <c r="M1336" s="20"/>
      <c r="N1336" s="20"/>
      <c r="O1336" s="20"/>
      <c r="P1336" s="20"/>
      <c r="Q1336" s="20"/>
      <c r="R1336" s="20"/>
      <c r="S1336" s="20"/>
      <c r="T1336" s="20"/>
      <c r="U1336" s="20"/>
      <c r="V1336" s="20"/>
      <c r="W1336" s="20"/>
      <c r="X1336" s="20"/>
      <c r="Y1336" s="20"/>
      <c r="Z1336" s="20"/>
      <c r="AA1336" s="20"/>
      <c r="AB1336" s="20"/>
      <c r="AC1336" s="20"/>
      <c r="AD1336" s="20"/>
      <c r="AE1336" s="20"/>
      <c r="AF1336" s="20"/>
      <c r="AG1336" s="20"/>
      <c r="AH1336" s="20"/>
      <c r="AI1336" s="20"/>
      <c r="AJ1336" s="20"/>
      <c r="AK1336" s="20"/>
      <c r="AL1336" s="20"/>
      <c r="AM1336" s="20"/>
      <c r="AN1336" s="20"/>
      <c r="AO1336" s="20"/>
      <c r="AP1336" s="20"/>
      <c r="AQ1336" s="20"/>
      <c r="AR1336" s="20"/>
      <c r="AS1336" s="20"/>
      <c r="AT1336" s="20"/>
      <c r="AU1336" s="20"/>
      <c r="AV1336" s="20"/>
      <c r="AW1336" s="20"/>
      <c r="AX1336" s="20"/>
      <c r="AY1336" s="20"/>
      <c r="AZ1336" s="20"/>
      <c r="BA1336" s="20"/>
      <c r="BB1336" s="20"/>
      <c r="BC1336" s="20"/>
      <c r="BD1336" s="20"/>
      <c r="BE1336" s="20"/>
      <c r="BF1336" s="20"/>
    </row>
    <row r="1337" customFormat="false" ht="15" hidden="false" customHeight="false" outlineLevel="0" collapsed="false">
      <c r="A1337" s="20"/>
      <c r="B1337" s="21"/>
      <c r="C1337" s="21"/>
      <c r="D1337" s="21"/>
      <c r="E1337" s="21"/>
      <c r="F1337" s="22"/>
      <c r="G1337" s="23"/>
      <c r="H1337" s="20"/>
      <c r="I1337" s="20"/>
      <c r="J1337" s="24"/>
      <c r="K1337" s="25"/>
      <c r="L1337" s="20"/>
      <c r="M1337" s="20"/>
      <c r="N1337" s="20"/>
      <c r="O1337" s="20"/>
      <c r="P1337" s="20"/>
      <c r="Q1337" s="20"/>
      <c r="R1337" s="20"/>
      <c r="S1337" s="20"/>
      <c r="T1337" s="20"/>
      <c r="U1337" s="20"/>
      <c r="V1337" s="20"/>
      <c r="W1337" s="20"/>
      <c r="X1337" s="20"/>
      <c r="Y1337" s="20"/>
      <c r="Z1337" s="20"/>
      <c r="AA1337" s="20"/>
      <c r="AB1337" s="20"/>
      <c r="AC1337" s="20"/>
      <c r="AD1337" s="20"/>
      <c r="AE1337" s="20"/>
      <c r="AF1337" s="20"/>
      <c r="AG1337" s="20"/>
      <c r="AH1337" s="20"/>
      <c r="AI1337" s="20"/>
      <c r="AJ1337" s="20"/>
      <c r="AK1337" s="20"/>
      <c r="AL1337" s="20"/>
      <c r="AM1337" s="20"/>
      <c r="AN1337" s="20"/>
      <c r="AO1337" s="20"/>
      <c r="AP1337" s="20"/>
      <c r="AQ1337" s="20"/>
      <c r="AR1337" s="20"/>
      <c r="AS1337" s="20"/>
      <c r="AT1337" s="20"/>
      <c r="AU1337" s="20"/>
      <c r="AV1337" s="20"/>
      <c r="AW1337" s="20"/>
      <c r="AX1337" s="20"/>
      <c r="AY1337" s="20"/>
      <c r="AZ1337" s="20"/>
      <c r="BA1337" s="20"/>
      <c r="BB1337" s="20"/>
      <c r="BC1337" s="20"/>
      <c r="BD1337" s="20"/>
      <c r="BE1337" s="20"/>
      <c r="BF1337" s="20"/>
    </row>
    <row r="1338" customFormat="false" ht="15" hidden="false" customHeight="false" outlineLevel="0" collapsed="false">
      <c r="A1338" s="20"/>
      <c r="B1338" s="21"/>
      <c r="C1338" s="21"/>
      <c r="D1338" s="21"/>
      <c r="E1338" s="21"/>
      <c r="F1338" s="22"/>
      <c r="G1338" s="23"/>
      <c r="H1338" s="20"/>
      <c r="I1338" s="20"/>
      <c r="J1338" s="24"/>
      <c r="K1338" s="25"/>
      <c r="L1338" s="20"/>
      <c r="M1338" s="20"/>
      <c r="N1338" s="20"/>
      <c r="O1338" s="20"/>
      <c r="P1338" s="20"/>
      <c r="Q1338" s="20"/>
      <c r="R1338" s="20"/>
      <c r="S1338" s="20"/>
      <c r="T1338" s="20"/>
      <c r="U1338" s="20"/>
      <c r="V1338" s="20"/>
      <c r="W1338" s="20"/>
      <c r="X1338" s="20"/>
      <c r="Y1338" s="20"/>
      <c r="Z1338" s="20"/>
      <c r="AA1338" s="20"/>
      <c r="AB1338" s="20"/>
      <c r="AC1338" s="20"/>
      <c r="AD1338" s="20"/>
      <c r="AE1338" s="20"/>
      <c r="AF1338" s="20"/>
      <c r="AG1338" s="20"/>
      <c r="AH1338" s="20"/>
      <c r="AI1338" s="20"/>
      <c r="AJ1338" s="20"/>
      <c r="AK1338" s="20"/>
      <c r="AL1338" s="20"/>
      <c r="AM1338" s="20"/>
      <c r="AN1338" s="20"/>
      <c r="AO1338" s="20"/>
      <c r="AP1338" s="20"/>
      <c r="AQ1338" s="20"/>
      <c r="AR1338" s="20"/>
      <c r="AS1338" s="20"/>
      <c r="AT1338" s="20"/>
      <c r="AU1338" s="20"/>
      <c r="AV1338" s="20"/>
      <c r="AW1338" s="20"/>
      <c r="AX1338" s="20"/>
      <c r="AY1338" s="20"/>
      <c r="AZ1338" s="20"/>
      <c r="BA1338" s="20"/>
      <c r="BB1338" s="20"/>
      <c r="BC1338" s="20"/>
      <c r="BD1338" s="20"/>
      <c r="BE1338" s="20"/>
      <c r="BF1338" s="20"/>
    </row>
    <row r="1339" customFormat="false" ht="15" hidden="false" customHeight="false" outlineLevel="0" collapsed="false">
      <c r="A1339" s="20"/>
      <c r="B1339" s="21"/>
      <c r="C1339" s="21"/>
      <c r="D1339" s="21"/>
      <c r="E1339" s="21"/>
      <c r="F1339" s="22"/>
      <c r="G1339" s="23"/>
      <c r="H1339" s="20"/>
      <c r="I1339" s="20"/>
      <c r="J1339" s="24"/>
      <c r="K1339" s="25"/>
      <c r="L1339" s="20"/>
      <c r="M1339" s="20"/>
      <c r="N1339" s="20"/>
      <c r="O1339" s="20"/>
      <c r="P1339" s="20"/>
      <c r="Q1339" s="20"/>
      <c r="R1339" s="20"/>
      <c r="S1339" s="20"/>
      <c r="T1339" s="20"/>
      <c r="U1339" s="20"/>
      <c r="V1339" s="20"/>
      <c r="W1339" s="20"/>
      <c r="X1339" s="20"/>
      <c r="Y1339" s="20"/>
      <c r="Z1339" s="20"/>
      <c r="AA1339" s="20"/>
      <c r="AB1339" s="20"/>
      <c r="AC1339" s="20"/>
      <c r="AD1339" s="20"/>
      <c r="AE1339" s="20"/>
      <c r="AF1339" s="20"/>
      <c r="AG1339" s="20"/>
      <c r="AH1339" s="20"/>
      <c r="AI1339" s="20"/>
      <c r="AJ1339" s="20"/>
      <c r="AK1339" s="20"/>
      <c r="AL1339" s="20"/>
      <c r="AM1339" s="20"/>
      <c r="AN1339" s="20"/>
      <c r="AO1339" s="20"/>
      <c r="AP1339" s="20"/>
      <c r="AQ1339" s="20"/>
      <c r="AR1339" s="20"/>
      <c r="AS1339" s="20"/>
      <c r="AT1339" s="20"/>
      <c r="AU1339" s="20"/>
      <c r="AV1339" s="20"/>
      <c r="AW1339" s="20"/>
      <c r="AX1339" s="20"/>
      <c r="AY1339" s="20"/>
      <c r="AZ1339" s="20"/>
      <c r="BA1339" s="20"/>
      <c r="BB1339" s="20"/>
      <c r="BC1339" s="20"/>
      <c r="BD1339" s="20"/>
      <c r="BE1339" s="20"/>
      <c r="BF1339" s="20"/>
    </row>
    <row r="1340" customFormat="false" ht="15" hidden="false" customHeight="false" outlineLevel="0" collapsed="false">
      <c r="A1340" s="20"/>
      <c r="B1340" s="21"/>
      <c r="C1340" s="21"/>
      <c r="D1340" s="21"/>
      <c r="E1340" s="21"/>
      <c r="F1340" s="22"/>
      <c r="G1340" s="23"/>
      <c r="H1340" s="20"/>
      <c r="I1340" s="20"/>
      <c r="J1340" s="24"/>
      <c r="K1340" s="25"/>
      <c r="L1340" s="20"/>
      <c r="M1340" s="20"/>
      <c r="N1340" s="20"/>
      <c r="O1340" s="20"/>
      <c r="P1340" s="20"/>
      <c r="Q1340" s="20"/>
      <c r="R1340" s="20"/>
      <c r="S1340" s="20"/>
      <c r="T1340" s="20"/>
      <c r="U1340" s="20"/>
      <c r="V1340" s="20"/>
      <c r="W1340" s="20"/>
      <c r="X1340" s="20"/>
      <c r="Y1340" s="20"/>
      <c r="Z1340" s="20"/>
      <c r="AA1340" s="20"/>
      <c r="AB1340" s="20"/>
      <c r="AC1340" s="20"/>
      <c r="AD1340" s="20"/>
      <c r="AE1340" s="20"/>
      <c r="AF1340" s="20"/>
      <c r="AG1340" s="20"/>
      <c r="AH1340" s="20"/>
      <c r="AI1340" s="20"/>
      <c r="AJ1340" s="20"/>
      <c r="AK1340" s="20"/>
      <c r="AL1340" s="20"/>
      <c r="AM1340" s="20"/>
      <c r="AN1340" s="20"/>
      <c r="AO1340" s="20"/>
      <c r="AP1340" s="20"/>
      <c r="AQ1340" s="20"/>
      <c r="AR1340" s="20"/>
      <c r="AS1340" s="20"/>
      <c r="AT1340" s="20"/>
      <c r="AU1340" s="20"/>
      <c r="AV1340" s="20"/>
      <c r="AW1340" s="20"/>
      <c r="AX1340" s="20"/>
      <c r="AY1340" s="20"/>
      <c r="AZ1340" s="20"/>
      <c r="BA1340" s="20"/>
      <c r="BB1340" s="20"/>
      <c r="BC1340" s="20"/>
      <c r="BD1340" s="20"/>
      <c r="BE1340" s="20"/>
      <c r="BF1340" s="20"/>
    </row>
    <row r="1341" customFormat="false" ht="15" hidden="false" customHeight="false" outlineLevel="0" collapsed="false">
      <c r="A1341" s="20"/>
      <c r="B1341" s="21"/>
      <c r="C1341" s="21"/>
      <c r="D1341" s="21"/>
      <c r="E1341" s="21"/>
      <c r="F1341" s="22"/>
      <c r="G1341" s="23"/>
      <c r="H1341" s="20"/>
      <c r="I1341" s="20"/>
      <c r="J1341" s="24"/>
      <c r="K1341" s="25"/>
      <c r="L1341" s="20"/>
      <c r="M1341" s="20"/>
      <c r="N1341" s="20"/>
      <c r="O1341" s="20"/>
      <c r="P1341" s="20"/>
      <c r="Q1341" s="20"/>
      <c r="R1341" s="20"/>
      <c r="S1341" s="20"/>
      <c r="T1341" s="20"/>
      <c r="U1341" s="20"/>
      <c r="V1341" s="20"/>
      <c r="W1341" s="20"/>
      <c r="X1341" s="20"/>
      <c r="Y1341" s="20"/>
      <c r="Z1341" s="20"/>
      <c r="AA1341" s="20"/>
      <c r="AB1341" s="20"/>
      <c r="AC1341" s="20"/>
      <c r="AD1341" s="20"/>
      <c r="AE1341" s="20"/>
      <c r="AF1341" s="20"/>
      <c r="AG1341" s="20"/>
      <c r="AH1341" s="20"/>
      <c r="AI1341" s="20"/>
      <c r="AJ1341" s="20"/>
      <c r="AK1341" s="20"/>
      <c r="AL1341" s="20"/>
      <c r="AM1341" s="20"/>
      <c r="AN1341" s="20"/>
      <c r="AO1341" s="20"/>
      <c r="AP1341" s="20"/>
      <c r="AQ1341" s="20"/>
      <c r="AR1341" s="20"/>
      <c r="AS1341" s="20"/>
      <c r="AT1341" s="20"/>
      <c r="AU1341" s="20"/>
      <c r="AV1341" s="20"/>
      <c r="AW1341" s="20"/>
      <c r="AX1341" s="20"/>
      <c r="AY1341" s="20"/>
      <c r="AZ1341" s="20"/>
      <c r="BA1341" s="20"/>
      <c r="BB1341" s="20"/>
      <c r="BC1341" s="20"/>
      <c r="BD1341" s="20"/>
      <c r="BE1341" s="20"/>
      <c r="BF1341" s="20"/>
    </row>
    <row r="1342" customFormat="false" ht="15" hidden="false" customHeight="false" outlineLevel="0" collapsed="false">
      <c r="A1342" s="20"/>
      <c r="B1342" s="21"/>
      <c r="C1342" s="21"/>
      <c r="D1342" s="21"/>
      <c r="E1342" s="21"/>
      <c r="F1342" s="22"/>
      <c r="G1342" s="23"/>
      <c r="H1342" s="20"/>
      <c r="I1342" s="20"/>
      <c r="J1342" s="24"/>
      <c r="K1342" s="25"/>
      <c r="L1342" s="20"/>
      <c r="M1342" s="20"/>
      <c r="N1342" s="20"/>
      <c r="O1342" s="20"/>
      <c r="P1342" s="20"/>
      <c r="Q1342" s="20"/>
      <c r="R1342" s="20"/>
      <c r="S1342" s="20"/>
      <c r="T1342" s="20"/>
      <c r="U1342" s="20"/>
      <c r="V1342" s="20"/>
      <c r="W1342" s="20"/>
      <c r="X1342" s="20"/>
      <c r="Y1342" s="20"/>
      <c r="Z1342" s="20"/>
      <c r="AA1342" s="20"/>
      <c r="AB1342" s="20"/>
      <c r="AC1342" s="20"/>
      <c r="AD1342" s="20"/>
      <c r="AE1342" s="20"/>
      <c r="AF1342" s="20"/>
      <c r="AG1342" s="20"/>
      <c r="AH1342" s="20"/>
      <c r="AI1342" s="20"/>
      <c r="AJ1342" s="20"/>
      <c r="AK1342" s="20"/>
      <c r="AL1342" s="20"/>
      <c r="AM1342" s="20"/>
      <c r="AN1342" s="20"/>
      <c r="AO1342" s="20"/>
      <c r="AP1342" s="20"/>
      <c r="AQ1342" s="20"/>
      <c r="AR1342" s="20"/>
      <c r="AS1342" s="20"/>
      <c r="AT1342" s="20"/>
      <c r="AU1342" s="20"/>
      <c r="AV1342" s="20"/>
      <c r="AW1342" s="20"/>
      <c r="AX1342" s="20"/>
      <c r="AY1342" s="20"/>
      <c r="AZ1342" s="20"/>
      <c r="BA1342" s="20"/>
      <c r="BB1342" s="20"/>
      <c r="BC1342" s="20"/>
      <c r="BD1342" s="20"/>
      <c r="BE1342" s="20"/>
      <c r="BF1342" s="20"/>
    </row>
    <row r="1343" customFormat="false" ht="15" hidden="false" customHeight="false" outlineLevel="0" collapsed="false">
      <c r="A1343" s="20"/>
      <c r="B1343" s="21"/>
      <c r="C1343" s="21"/>
      <c r="D1343" s="21"/>
      <c r="E1343" s="21"/>
      <c r="F1343" s="22"/>
      <c r="G1343" s="23"/>
      <c r="H1343" s="20"/>
      <c r="I1343" s="20"/>
      <c r="J1343" s="24"/>
      <c r="K1343" s="25"/>
      <c r="L1343" s="20"/>
      <c r="M1343" s="20"/>
      <c r="N1343" s="20"/>
      <c r="O1343" s="20"/>
      <c r="P1343" s="20"/>
      <c r="Q1343" s="20"/>
      <c r="R1343" s="20"/>
      <c r="S1343" s="20"/>
      <c r="T1343" s="20"/>
      <c r="U1343" s="20"/>
      <c r="V1343" s="20"/>
      <c r="W1343" s="20"/>
      <c r="X1343" s="20"/>
      <c r="Y1343" s="20"/>
      <c r="Z1343" s="20"/>
      <c r="AA1343" s="20"/>
      <c r="AB1343" s="20"/>
      <c r="AC1343" s="20"/>
      <c r="AD1343" s="20"/>
      <c r="AE1343" s="20"/>
      <c r="AF1343" s="20"/>
      <c r="AG1343" s="20"/>
      <c r="AH1343" s="20"/>
      <c r="AI1343" s="20"/>
      <c r="AJ1343" s="20"/>
      <c r="AK1343" s="20"/>
      <c r="AL1343" s="20"/>
      <c r="AM1343" s="20"/>
      <c r="AN1343" s="20"/>
      <c r="AO1343" s="20"/>
      <c r="AP1343" s="20"/>
      <c r="AQ1343" s="20"/>
      <c r="AR1343" s="20"/>
      <c r="AS1343" s="20"/>
      <c r="AT1343" s="20"/>
      <c r="AU1343" s="20"/>
      <c r="AV1343" s="20"/>
      <c r="AW1343" s="20"/>
      <c r="AX1343" s="20"/>
      <c r="AY1343" s="20"/>
      <c r="AZ1343" s="20"/>
      <c r="BA1343" s="20"/>
      <c r="BB1343" s="20"/>
      <c r="BC1343" s="20"/>
      <c r="BD1343" s="20"/>
      <c r="BE1343" s="20"/>
      <c r="BF1343" s="20"/>
    </row>
    <row r="1344" customFormat="false" ht="15" hidden="false" customHeight="false" outlineLevel="0" collapsed="false">
      <c r="A1344" s="20"/>
      <c r="B1344" s="21"/>
      <c r="C1344" s="21"/>
      <c r="D1344" s="21"/>
      <c r="E1344" s="21"/>
      <c r="F1344" s="22"/>
      <c r="G1344" s="23"/>
      <c r="H1344" s="20"/>
      <c r="I1344" s="20"/>
      <c r="J1344" s="24"/>
      <c r="K1344" s="25"/>
      <c r="L1344" s="20"/>
      <c r="M1344" s="20"/>
      <c r="N1344" s="20"/>
      <c r="O1344" s="20"/>
      <c r="P1344" s="20"/>
      <c r="Q1344" s="20"/>
      <c r="R1344" s="20"/>
      <c r="S1344" s="20"/>
      <c r="T1344" s="20"/>
      <c r="U1344" s="20"/>
      <c r="V1344" s="20"/>
      <c r="W1344" s="20"/>
      <c r="X1344" s="20"/>
      <c r="Y1344" s="20"/>
      <c r="Z1344" s="20"/>
      <c r="AA1344" s="20"/>
      <c r="AB1344" s="20"/>
      <c r="AC1344" s="20"/>
      <c r="AD1344" s="20"/>
      <c r="AE1344" s="20"/>
      <c r="AF1344" s="20"/>
      <c r="AG1344" s="20"/>
      <c r="AH1344" s="20"/>
      <c r="AI1344" s="20"/>
      <c r="AJ1344" s="20"/>
      <c r="AK1344" s="20"/>
      <c r="AL1344" s="20"/>
      <c r="AM1344" s="20"/>
      <c r="AN1344" s="20"/>
      <c r="AO1344" s="20"/>
      <c r="AP1344" s="20"/>
      <c r="AQ1344" s="20"/>
      <c r="AR1344" s="20"/>
      <c r="AS1344" s="20"/>
      <c r="AT1344" s="20"/>
      <c r="AU1344" s="20"/>
      <c r="AV1344" s="20"/>
      <c r="AW1344" s="20"/>
      <c r="AX1344" s="20"/>
      <c r="AY1344" s="20"/>
      <c r="AZ1344" s="20"/>
      <c r="BA1344" s="20"/>
      <c r="BB1344" s="20"/>
      <c r="BC1344" s="20"/>
      <c r="BD1344" s="20"/>
      <c r="BE1344" s="20"/>
      <c r="BF1344" s="20"/>
    </row>
    <row r="1345" customFormat="false" ht="15" hidden="false" customHeight="false" outlineLevel="0" collapsed="false">
      <c r="A1345" s="20"/>
      <c r="B1345" s="21"/>
      <c r="C1345" s="21"/>
      <c r="D1345" s="21"/>
      <c r="E1345" s="21"/>
      <c r="F1345" s="22"/>
      <c r="G1345" s="23"/>
      <c r="H1345" s="20"/>
      <c r="I1345" s="20"/>
      <c r="J1345" s="24"/>
      <c r="K1345" s="25"/>
      <c r="L1345" s="20"/>
      <c r="M1345" s="20"/>
      <c r="N1345" s="20"/>
      <c r="O1345" s="20"/>
      <c r="P1345" s="20"/>
      <c r="Q1345" s="20"/>
      <c r="R1345" s="20"/>
      <c r="S1345" s="20"/>
      <c r="T1345" s="20"/>
      <c r="U1345" s="20"/>
      <c r="V1345" s="20"/>
      <c r="W1345" s="20"/>
      <c r="X1345" s="20"/>
      <c r="Y1345" s="20"/>
      <c r="Z1345" s="20"/>
      <c r="AA1345" s="20"/>
      <c r="AB1345" s="20"/>
      <c r="AC1345" s="20"/>
      <c r="AD1345" s="20"/>
      <c r="AE1345" s="20"/>
      <c r="AF1345" s="20"/>
      <c r="AG1345" s="20"/>
      <c r="AH1345" s="20"/>
      <c r="AI1345" s="20"/>
      <c r="AJ1345" s="20"/>
      <c r="AK1345" s="20"/>
      <c r="AL1345" s="20"/>
      <c r="AM1345" s="20"/>
      <c r="AN1345" s="20"/>
      <c r="AO1345" s="20"/>
      <c r="AP1345" s="20"/>
      <c r="AQ1345" s="20"/>
      <c r="AR1345" s="20"/>
      <c r="AS1345" s="20"/>
      <c r="AT1345" s="20"/>
      <c r="AU1345" s="20"/>
      <c r="AV1345" s="20"/>
      <c r="AW1345" s="20"/>
      <c r="AX1345" s="20"/>
      <c r="AY1345" s="20"/>
      <c r="AZ1345" s="20"/>
      <c r="BA1345" s="20"/>
      <c r="BB1345" s="20"/>
      <c r="BC1345" s="20"/>
      <c r="BD1345" s="20"/>
      <c r="BE1345" s="20"/>
      <c r="BF1345" s="20"/>
    </row>
    <row r="1346" customFormat="false" ht="15" hidden="false" customHeight="false" outlineLevel="0" collapsed="false">
      <c r="A1346" s="20"/>
      <c r="B1346" s="21"/>
      <c r="C1346" s="21"/>
      <c r="D1346" s="21"/>
      <c r="E1346" s="21"/>
      <c r="F1346" s="22"/>
      <c r="G1346" s="23"/>
      <c r="H1346" s="20"/>
      <c r="I1346" s="20"/>
      <c r="J1346" s="24"/>
      <c r="K1346" s="25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  <c r="V1346" s="20"/>
      <c r="W1346" s="20"/>
      <c r="X1346" s="20"/>
      <c r="Y1346" s="20"/>
      <c r="Z1346" s="20"/>
      <c r="AA1346" s="20"/>
      <c r="AB1346" s="20"/>
      <c r="AC1346" s="20"/>
      <c r="AD1346" s="20"/>
      <c r="AE1346" s="20"/>
      <c r="AF1346" s="20"/>
      <c r="AG1346" s="20"/>
      <c r="AH1346" s="20"/>
      <c r="AI1346" s="20"/>
      <c r="AJ1346" s="20"/>
      <c r="AK1346" s="20"/>
      <c r="AL1346" s="20"/>
      <c r="AM1346" s="20"/>
      <c r="AN1346" s="20"/>
      <c r="AO1346" s="20"/>
      <c r="AP1346" s="20"/>
      <c r="AQ1346" s="20"/>
      <c r="AR1346" s="20"/>
      <c r="AS1346" s="20"/>
      <c r="AT1346" s="20"/>
      <c r="AU1346" s="20"/>
      <c r="AV1346" s="20"/>
      <c r="AW1346" s="20"/>
      <c r="AX1346" s="20"/>
      <c r="AY1346" s="20"/>
      <c r="AZ1346" s="20"/>
      <c r="BA1346" s="20"/>
      <c r="BB1346" s="20"/>
      <c r="BC1346" s="20"/>
      <c r="BD1346" s="20"/>
      <c r="BE1346" s="20"/>
      <c r="BF1346" s="20"/>
    </row>
    <row r="1347" customFormat="false" ht="15" hidden="false" customHeight="false" outlineLevel="0" collapsed="false">
      <c r="A1347" s="20"/>
      <c r="B1347" s="21"/>
      <c r="C1347" s="21"/>
      <c r="D1347" s="21"/>
      <c r="E1347" s="21"/>
      <c r="F1347" s="22"/>
      <c r="G1347" s="23"/>
      <c r="H1347" s="20"/>
      <c r="I1347" s="20"/>
      <c r="J1347" s="24"/>
      <c r="K1347" s="25"/>
      <c r="L1347" s="20"/>
      <c r="M1347" s="20"/>
      <c r="N1347" s="20"/>
      <c r="O1347" s="20"/>
      <c r="P1347" s="20"/>
      <c r="Q1347" s="20"/>
      <c r="R1347" s="20"/>
      <c r="S1347" s="20"/>
      <c r="T1347" s="20"/>
      <c r="U1347" s="20"/>
      <c r="V1347" s="20"/>
      <c r="W1347" s="20"/>
      <c r="X1347" s="20"/>
      <c r="Y1347" s="20"/>
      <c r="Z1347" s="20"/>
      <c r="AA1347" s="20"/>
      <c r="AB1347" s="20"/>
      <c r="AC1347" s="20"/>
      <c r="AD1347" s="20"/>
      <c r="AE1347" s="20"/>
      <c r="AF1347" s="20"/>
      <c r="AG1347" s="20"/>
      <c r="AH1347" s="20"/>
      <c r="AI1347" s="20"/>
      <c r="AJ1347" s="20"/>
      <c r="AK1347" s="20"/>
      <c r="AL1347" s="20"/>
      <c r="AM1347" s="20"/>
      <c r="AN1347" s="20"/>
      <c r="AO1347" s="20"/>
      <c r="AP1347" s="20"/>
      <c r="AQ1347" s="20"/>
      <c r="AR1347" s="20"/>
      <c r="AS1347" s="20"/>
      <c r="AT1347" s="20"/>
      <c r="AU1347" s="20"/>
      <c r="AV1347" s="20"/>
      <c r="AW1347" s="20"/>
      <c r="AX1347" s="20"/>
      <c r="AY1347" s="20"/>
      <c r="AZ1347" s="20"/>
      <c r="BA1347" s="20"/>
      <c r="BB1347" s="20"/>
      <c r="BC1347" s="20"/>
      <c r="BD1347" s="20"/>
      <c r="BE1347" s="20"/>
      <c r="BF1347" s="20"/>
    </row>
    <row r="1348" customFormat="false" ht="15" hidden="false" customHeight="false" outlineLevel="0" collapsed="false">
      <c r="A1348" s="20"/>
      <c r="B1348" s="21"/>
      <c r="C1348" s="21"/>
      <c r="D1348" s="21"/>
      <c r="E1348" s="21"/>
      <c r="F1348" s="22"/>
      <c r="G1348" s="23"/>
      <c r="H1348" s="20"/>
      <c r="I1348" s="20"/>
      <c r="J1348" s="24"/>
      <c r="K1348" s="25"/>
      <c r="L1348" s="20"/>
      <c r="M1348" s="20"/>
      <c r="N1348" s="20"/>
      <c r="O1348" s="20"/>
      <c r="P1348" s="20"/>
      <c r="Q1348" s="20"/>
      <c r="R1348" s="20"/>
      <c r="S1348" s="20"/>
      <c r="T1348" s="20"/>
      <c r="U1348" s="20"/>
      <c r="V1348" s="20"/>
      <c r="W1348" s="20"/>
      <c r="X1348" s="20"/>
      <c r="Y1348" s="20"/>
      <c r="Z1348" s="20"/>
      <c r="AA1348" s="20"/>
      <c r="AB1348" s="20"/>
      <c r="AC1348" s="20"/>
      <c r="AD1348" s="20"/>
      <c r="AE1348" s="20"/>
      <c r="AF1348" s="20"/>
      <c r="AG1348" s="20"/>
      <c r="AH1348" s="20"/>
      <c r="AI1348" s="20"/>
      <c r="AJ1348" s="20"/>
      <c r="AK1348" s="20"/>
      <c r="AL1348" s="20"/>
      <c r="AM1348" s="20"/>
      <c r="AN1348" s="20"/>
      <c r="AO1348" s="20"/>
      <c r="AP1348" s="20"/>
      <c r="AQ1348" s="20"/>
      <c r="AR1348" s="20"/>
      <c r="AS1348" s="20"/>
      <c r="AT1348" s="20"/>
      <c r="AU1348" s="20"/>
      <c r="AV1348" s="20"/>
      <c r="AW1348" s="20"/>
      <c r="AX1348" s="20"/>
      <c r="AY1348" s="20"/>
      <c r="AZ1348" s="20"/>
      <c r="BA1348" s="20"/>
      <c r="BB1348" s="20"/>
      <c r="BC1348" s="20"/>
      <c r="BD1348" s="20"/>
      <c r="BE1348" s="20"/>
      <c r="BF1348" s="20"/>
    </row>
    <row r="1349" customFormat="false" ht="15" hidden="false" customHeight="false" outlineLevel="0" collapsed="false">
      <c r="A1349" s="20"/>
      <c r="B1349" s="21"/>
      <c r="C1349" s="21"/>
      <c r="D1349" s="21"/>
      <c r="E1349" s="21"/>
      <c r="F1349" s="22"/>
      <c r="G1349" s="23"/>
      <c r="H1349" s="20"/>
      <c r="I1349" s="20"/>
      <c r="J1349" s="24"/>
      <c r="K1349" s="25"/>
      <c r="L1349" s="20"/>
      <c r="M1349" s="20"/>
      <c r="N1349" s="20"/>
      <c r="O1349" s="20"/>
      <c r="P1349" s="20"/>
      <c r="Q1349" s="20"/>
      <c r="R1349" s="20"/>
      <c r="S1349" s="20"/>
      <c r="T1349" s="20"/>
      <c r="U1349" s="20"/>
      <c r="V1349" s="20"/>
      <c r="W1349" s="20"/>
      <c r="X1349" s="20"/>
      <c r="Y1349" s="20"/>
      <c r="Z1349" s="20"/>
      <c r="AA1349" s="20"/>
      <c r="AB1349" s="20"/>
      <c r="AC1349" s="20"/>
      <c r="AD1349" s="20"/>
      <c r="AE1349" s="20"/>
      <c r="AF1349" s="20"/>
      <c r="AG1349" s="20"/>
      <c r="AH1349" s="20"/>
      <c r="AI1349" s="20"/>
      <c r="AJ1349" s="20"/>
      <c r="AK1349" s="20"/>
      <c r="AL1349" s="20"/>
      <c r="AM1349" s="20"/>
      <c r="AN1349" s="20"/>
      <c r="AO1349" s="20"/>
      <c r="AP1349" s="20"/>
      <c r="AQ1349" s="20"/>
      <c r="AR1349" s="20"/>
      <c r="AS1349" s="20"/>
      <c r="AT1349" s="20"/>
      <c r="AU1349" s="20"/>
      <c r="AV1349" s="20"/>
      <c r="AW1349" s="20"/>
      <c r="AX1349" s="20"/>
      <c r="AY1349" s="20"/>
      <c r="AZ1349" s="20"/>
      <c r="BA1349" s="20"/>
      <c r="BB1349" s="20"/>
      <c r="BC1349" s="20"/>
      <c r="BD1349" s="20"/>
      <c r="BE1349" s="20"/>
      <c r="BF1349" s="20"/>
    </row>
    <row r="1350" customFormat="false" ht="15" hidden="false" customHeight="false" outlineLevel="0" collapsed="false">
      <c r="A1350" s="20"/>
      <c r="B1350" s="21"/>
      <c r="C1350" s="21"/>
      <c r="D1350" s="21"/>
      <c r="E1350" s="21"/>
      <c r="F1350" s="22"/>
      <c r="G1350" s="23"/>
      <c r="H1350" s="20"/>
      <c r="I1350" s="20"/>
      <c r="J1350" s="24"/>
      <c r="K1350" s="25"/>
      <c r="L1350" s="20"/>
      <c r="M1350" s="20"/>
      <c r="N1350" s="20"/>
      <c r="O1350" s="20"/>
      <c r="P1350" s="20"/>
      <c r="Q1350" s="20"/>
      <c r="R1350" s="20"/>
      <c r="S1350" s="20"/>
      <c r="T1350" s="20"/>
      <c r="U1350" s="20"/>
      <c r="V1350" s="20"/>
      <c r="W1350" s="20"/>
      <c r="X1350" s="20"/>
      <c r="Y1350" s="20"/>
      <c r="Z1350" s="20"/>
      <c r="AA1350" s="20"/>
      <c r="AB1350" s="20"/>
      <c r="AC1350" s="20"/>
      <c r="AD1350" s="20"/>
      <c r="AE1350" s="20"/>
      <c r="AF1350" s="20"/>
      <c r="AG1350" s="20"/>
      <c r="AH1350" s="20"/>
      <c r="AI1350" s="20"/>
      <c r="AJ1350" s="20"/>
      <c r="AK1350" s="20"/>
      <c r="AL1350" s="20"/>
      <c r="AM1350" s="20"/>
      <c r="AN1350" s="20"/>
      <c r="AO1350" s="20"/>
      <c r="AP1350" s="20"/>
      <c r="AQ1350" s="20"/>
      <c r="AR1350" s="20"/>
      <c r="AS1350" s="20"/>
      <c r="AT1350" s="20"/>
      <c r="AU1350" s="20"/>
      <c r="AV1350" s="20"/>
      <c r="AW1350" s="20"/>
      <c r="AX1350" s="20"/>
      <c r="AY1350" s="20"/>
      <c r="AZ1350" s="20"/>
      <c r="BA1350" s="20"/>
      <c r="BB1350" s="20"/>
      <c r="BC1350" s="20"/>
      <c r="BD1350" s="20"/>
      <c r="BE1350" s="20"/>
      <c r="BF1350" s="20"/>
    </row>
    <row r="1351" customFormat="false" ht="15" hidden="false" customHeight="false" outlineLevel="0" collapsed="false">
      <c r="A1351" s="20"/>
      <c r="B1351" s="21"/>
      <c r="C1351" s="21"/>
      <c r="D1351" s="21"/>
      <c r="E1351" s="21"/>
      <c r="F1351" s="22"/>
      <c r="G1351" s="23"/>
      <c r="H1351" s="20"/>
      <c r="I1351" s="20"/>
      <c r="J1351" s="24"/>
      <c r="K1351" s="25"/>
      <c r="L1351" s="20"/>
      <c r="M1351" s="20"/>
      <c r="N1351" s="20"/>
      <c r="O1351" s="20"/>
      <c r="P1351" s="20"/>
      <c r="Q1351" s="20"/>
      <c r="R1351" s="20"/>
      <c r="S1351" s="20"/>
      <c r="T1351" s="20"/>
      <c r="U1351" s="20"/>
      <c r="V1351" s="20"/>
      <c r="W1351" s="20"/>
      <c r="X1351" s="20"/>
      <c r="Y1351" s="20"/>
      <c r="Z1351" s="20"/>
      <c r="AA1351" s="20"/>
      <c r="AB1351" s="20"/>
      <c r="AC1351" s="20"/>
      <c r="AD1351" s="20"/>
      <c r="AE1351" s="20"/>
      <c r="AF1351" s="20"/>
      <c r="AG1351" s="20"/>
      <c r="AH1351" s="20"/>
      <c r="AI1351" s="20"/>
      <c r="AJ1351" s="20"/>
      <c r="AK1351" s="20"/>
      <c r="AL1351" s="20"/>
      <c r="AM1351" s="20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  <c r="AZ1351" s="20"/>
      <c r="BA1351" s="20"/>
      <c r="BB1351" s="20"/>
      <c r="BC1351" s="20"/>
      <c r="BD1351" s="20"/>
      <c r="BE1351" s="20"/>
      <c r="BF1351" s="20"/>
    </row>
    <row r="1352" customFormat="false" ht="15" hidden="false" customHeight="false" outlineLevel="0" collapsed="false">
      <c r="A1352" s="20"/>
      <c r="B1352" s="21"/>
      <c r="C1352" s="21"/>
      <c r="D1352" s="21"/>
      <c r="E1352" s="21"/>
      <c r="F1352" s="22"/>
      <c r="G1352" s="23"/>
      <c r="H1352" s="20"/>
      <c r="I1352" s="20"/>
      <c r="J1352" s="24"/>
      <c r="K1352" s="25"/>
      <c r="L1352" s="20"/>
      <c r="M1352" s="20"/>
      <c r="N1352" s="20"/>
      <c r="O1352" s="20"/>
      <c r="P1352" s="20"/>
      <c r="Q1352" s="20"/>
      <c r="R1352" s="20"/>
      <c r="S1352" s="20"/>
      <c r="T1352" s="20"/>
      <c r="U1352" s="20"/>
      <c r="V1352" s="20"/>
      <c r="W1352" s="20"/>
      <c r="X1352" s="20"/>
      <c r="Y1352" s="20"/>
      <c r="Z1352" s="20"/>
      <c r="AA1352" s="20"/>
      <c r="AB1352" s="20"/>
      <c r="AC1352" s="20"/>
      <c r="AD1352" s="20"/>
      <c r="AE1352" s="20"/>
      <c r="AF1352" s="20"/>
      <c r="AG1352" s="20"/>
      <c r="AH1352" s="20"/>
      <c r="AI1352" s="20"/>
      <c r="AJ1352" s="20"/>
      <c r="AK1352" s="20"/>
      <c r="AL1352" s="20"/>
      <c r="AM1352" s="20"/>
      <c r="AN1352" s="20"/>
      <c r="AO1352" s="20"/>
      <c r="AP1352" s="20"/>
      <c r="AQ1352" s="20"/>
      <c r="AR1352" s="20"/>
      <c r="AS1352" s="20"/>
      <c r="AT1352" s="20"/>
      <c r="AU1352" s="20"/>
      <c r="AV1352" s="20"/>
      <c r="AW1352" s="20"/>
      <c r="AX1352" s="20"/>
      <c r="AY1352" s="20"/>
      <c r="AZ1352" s="20"/>
      <c r="BA1352" s="20"/>
      <c r="BB1352" s="20"/>
      <c r="BC1352" s="20"/>
      <c r="BD1352" s="20"/>
      <c r="BE1352" s="20"/>
      <c r="BF1352" s="20"/>
    </row>
    <row r="1353" customFormat="false" ht="15" hidden="false" customHeight="false" outlineLevel="0" collapsed="false">
      <c r="A1353" s="20"/>
      <c r="B1353" s="21"/>
      <c r="C1353" s="21"/>
      <c r="D1353" s="21"/>
      <c r="E1353" s="21"/>
      <c r="F1353" s="22"/>
      <c r="G1353" s="23"/>
      <c r="H1353" s="20"/>
      <c r="I1353" s="20"/>
      <c r="J1353" s="24"/>
      <c r="K1353" s="25"/>
      <c r="L1353" s="20"/>
      <c r="M1353" s="20"/>
      <c r="N1353" s="20"/>
      <c r="O1353" s="20"/>
      <c r="P1353" s="20"/>
      <c r="Q1353" s="20"/>
      <c r="R1353" s="20"/>
      <c r="S1353" s="20"/>
      <c r="T1353" s="20"/>
      <c r="U1353" s="20"/>
      <c r="V1353" s="20"/>
      <c r="W1353" s="20"/>
      <c r="X1353" s="20"/>
      <c r="Y1353" s="20"/>
      <c r="Z1353" s="20"/>
      <c r="AA1353" s="20"/>
      <c r="AB1353" s="20"/>
      <c r="AC1353" s="20"/>
      <c r="AD1353" s="20"/>
      <c r="AE1353" s="20"/>
      <c r="AF1353" s="20"/>
      <c r="AG1353" s="20"/>
      <c r="AH1353" s="20"/>
      <c r="AI1353" s="20"/>
      <c r="AJ1353" s="20"/>
      <c r="AK1353" s="20"/>
      <c r="AL1353" s="20"/>
      <c r="AM1353" s="20"/>
      <c r="AN1353" s="20"/>
      <c r="AO1353" s="20"/>
      <c r="AP1353" s="20"/>
      <c r="AQ1353" s="20"/>
      <c r="AR1353" s="20"/>
      <c r="AS1353" s="20"/>
      <c r="AT1353" s="20"/>
      <c r="AU1353" s="20"/>
      <c r="AV1353" s="20"/>
      <c r="AW1353" s="20"/>
      <c r="AX1353" s="20"/>
      <c r="AY1353" s="20"/>
      <c r="AZ1353" s="20"/>
      <c r="BA1353" s="20"/>
      <c r="BB1353" s="20"/>
      <c r="BC1353" s="20"/>
      <c r="BD1353" s="20"/>
      <c r="BE1353" s="20"/>
      <c r="BF1353" s="20"/>
    </row>
    <row r="1354" customFormat="false" ht="15" hidden="false" customHeight="false" outlineLevel="0" collapsed="false">
      <c r="A1354" s="20"/>
      <c r="B1354" s="21"/>
      <c r="C1354" s="21"/>
      <c r="D1354" s="21"/>
      <c r="E1354" s="21"/>
      <c r="F1354" s="22"/>
      <c r="G1354" s="23"/>
      <c r="H1354" s="20"/>
      <c r="I1354" s="20"/>
      <c r="J1354" s="24"/>
      <c r="K1354" s="25"/>
      <c r="L1354" s="20"/>
      <c r="M1354" s="20"/>
      <c r="N1354" s="20"/>
      <c r="O1354" s="20"/>
      <c r="P1354" s="20"/>
      <c r="Q1354" s="20"/>
      <c r="R1354" s="20"/>
      <c r="S1354" s="20"/>
      <c r="T1354" s="20"/>
      <c r="U1354" s="20"/>
      <c r="V1354" s="20"/>
      <c r="W1354" s="20"/>
      <c r="X1354" s="20"/>
      <c r="Y1354" s="20"/>
      <c r="Z1354" s="20"/>
      <c r="AA1354" s="20"/>
      <c r="AB1354" s="20"/>
      <c r="AC1354" s="20"/>
      <c r="AD1354" s="20"/>
      <c r="AE1354" s="20"/>
      <c r="AF1354" s="20"/>
      <c r="AG1354" s="20"/>
      <c r="AH1354" s="20"/>
      <c r="AI1354" s="20"/>
      <c r="AJ1354" s="20"/>
      <c r="AK1354" s="20"/>
      <c r="AL1354" s="20"/>
      <c r="AM1354" s="20"/>
      <c r="AN1354" s="20"/>
      <c r="AO1354" s="20"/>
      <c r="AP1354" s="20"/>
      <c r="AQ1354" s="20"/>
      <c r="AR1354" s="20"/>
      <c r="AS1354" s="20"/>
      <c r="AT1354" s="20"/>
      <c r="AU1354" s="20"/>
      <c r="AV1354" s="20"/>
      <c r="AW1354" s="20"/>
      <c r="AX1354" s="20"/>
      <c r="AY1354" s="20"/>
      <c r="AZ1354" s="20"/>
      <c r="BA1354" s="20"/>
      <c r="BB1354" s="20"/>
      <c r="BC1354" s="20"/>
      <c r="BD1354" s="20"/>
      <c r="BE1354" s="20"/>
      <c r="BF1354" s="20"/>
    </row>
    <row r="1355" customFormat="false" ht="15" hidden="false" customHeight="false" outlineLevel="0" collapsed="false">
      <c r="A1355" s="20"/>
      <c r="B1355" s="21"/>
      <c r="C1355" s="21"/>
      <c r="D1355" s="21"/>
      <c r="E1355" s="21"/>
      <c r="F1355" s="22"/>
      <c r="G1355" s="23"/>
      <c r="H1355" s="20"/>
      <c r="I1355" s="20"/>
      <c r="J1355" s="24"/>
      <c r="K1355" s="25"/>
      <c r="L1355" s="20"/>
      <c r="M1355" s="20"/>
      <c r="N1355" s="20"/>
      <c r="O1355" s="20"/>
      <c r="P1355" s="20"/>
      <c r="Q1355" s="20"/>
      <c r="R1355" s="20"/>
      <c r="S1355" s="20"/>
      <c r="T1355" s="20"/>
      <c r="U1355" s="20"/>
      <c r="V1355" s="20"/>
      <c r="W1355" s="20"/>
      <c r="X1355" s="20"/>
      <c r="Y1355" s="20"/>
      <c r="Z1355" s="20"/>
      <c r="AA1355" s="20"/>
      <c r="AB1355" s="20"/>
      <c r="AC1355" s="20"/>
      <c r="AD1355" s="20"/>
      <c r="AE1355" s="20"/>
      <c r="AF1355" s="20"/>
      <c r="AG1355" s="20"/>
      <c r="AH1355" s="20"/>
      <c r="AI1355" s="20"/>
      <c r="AJ1355" s="20"/>
      <c r="AK1355" s="20"/>
      <c r="AL1355" s="20"/>
      <c r="AM1355" s="20"/>
      <c r="AN1355" s="20"/>
      <c r="AO1355" s="20"/>
      <c r="AP1355" s="20"/>
      <c r="AQ1355" s="20"/>
      <c r="AR1355" s="20"/>
      <c r="AS1355" s="20"/>
      <c r="AT1355" s="20"/>
      <c r="AU1355" s="20"/>
      <c r="AV1355" s="20"/>
      <c r="AW1355" s="20"/>
      <c r="AX1355" s="20"/>
      <c r="AY1355" s="20"/>
      <c r="AZ1355" s="20"/>
      <c r="BA1355" s="20"/>
      <c r="BB1355" s="20"/>
      <c r="BC1355" s="20"/>
      <c r="BD1355" s="20"/>
      <c r="BE1355" s="20"/>
      <c r="BF1355" s="20"/>
    </row>
    <row r="1356" customFormat="false" ht="15" hidden="false" customHeight="false" outlineLevel="0" collapsed="false">
      <c r="A1356" s="20"/>
      <c r="B1356" s="21"/>
      <c r="C1356" s="21"/>
      <c r="D1356" s="21"/>
      <c r="E1356" s="21"/>
      <c r="F1356" s="22"/>
      <c r="G1356" s="23"/>
      <c r="H1356" s="20"/>
      <c r="I1356" s="20"/>
      <c r="J1356" s="24"/>
      <c r="K1356" s="25"/>
      <c r="L1356" s="20"/>
      <c r="M1356" s="20"/>
      <c r="N1356" s="20"/>
      <c r="O1356" s="20"/>
      <c r="P1356" s="20"/>
      <c r="Q1356" s="20"/>
      <c r="R1356" s="20"/>
      <c r="S1356" s="20"/>
      <c r="T1356" s="20"/>
      <c r="U1356" s="20"/>
      <c r="V1356" s="20"/>
      <c r="W1356" s="20"/>
      <c r="X1356" s="20"/>
      <c r="Y1356" s="20"/>
      <c r="Z1356" s="20"/>
      <c r="AA1356" s="20"/>
      <c r="AB1356" s="20"/>
      <c r="AC1356" s="20"/>
      <c r="AD1356" s="20"/>
      <c r="AE1356" s="20"/>
      <c r="AF1356" s="20"/>
      <c r="AG1356" s="20"/>
      <c r="AH1356" s="20"/>
      <c r="AI1356" s="20"/>
      <c r="AJ1356" s="20"/>
      <c r="AK1356" s="20"/>
      <c r="AL1356" s="20"/>
      <c r="AM1356" s="20"/>
      <c r="AN1356" s="20"/>
      <c r="AO1356" s="20"/>
      <c r="AP1356" s="20"/>
      <c r="AQ1356" s="20"/>
      <c r="AR1356" s="20"/>
      <c r="AS1356" s="20"/>
      <c r="AT1356" s="20"/>
      <c r="AU1356" s="20"/>
      <c r="AV1356" s="20"/>
      <c r="AW1356" s="20"/>
      <c r="AX1356" s="20"/>
      <c r="AY1356" s="20"/>
      <c r="AZ1356" s="20"/>
      <c r="BA1356" s="20"/>
      <c r="BB1356" s="20"/>
      <c r="BC1356" s="20"/>
      <c r="BD1356" s="20"/>
      <c r="BE1356" s="20"/>
      <c r="BF1356" s="20"/>
    </row>
    <row r="1357" customFormat="false" ht="15" hidden="false" customHeight="false" outlineLevel="0" collapsed="false">
      <c r="A1357" s="20"/>
      <c r="B1357" s="21"/>
      <c r="C1357" s="21"/>
      <c r="D1357" s="21"/>
      <c r="E1357" s="21"/>
      <c r="F1357" s="22"/>
      <c r="G1357" s="23"/>
      <c r="H1357" s="20"/>
      <c r="I1357" s="20"/>
      <c r="J1357" s="24"/>
      <c r="K1357" s="25"/>
      <c r="L1357" s="20"/>
      <c r="M1357" s="20"/>
      <c r="N1357" s="20"/>
      <c r="O1357" s="20"/>
      <c r="P1357" s="20"/>
      <c r="Q1357" s="20"/>
      <c r="R1357" s="20"/>
      <c r="S1357" s="20"/>
      <c r="T1357" s="20"/>
      <c r="U1357" s="20"/>
      <c r="V1357" s="20"/>
      <c r="W1357" s="20"/>
      <c r="X1357" s="20"/>
      <c r="Y1357" s="20"/>
      <c r="Z1357" s="20"/>
      <c r="AA1357" s="20"/>
      <c r="AB1357" s="20"/>
      <c r="AC1357" s="20"/>
      <c r="AD1357" s="20"/>
      <c r="AE1357" s="20"/>
      <c r="AF1357" s="20"/>
      <c r="AG1357" s="20"/>
      <c r="AH1357" s="20"/>
      <c r="AI1357" s="20"/>
      <c r="AJ1357" s="20"/>
      <c r="AK1357" s="20"/>
      <c r="AL1357" s="20"/>
      <c r="AM1357" s="20"/>
      <c r="AN1357" s="20"/>
      <c r="AO1357" s="20"/>
      <c r="AP1357" s="20"/>
      <c r="AQ1357" s="20"/>
      <c r="AR1357" s="20"/>
      <c r="AS1357" s="20"/>
      <c r="AT1357" s="20"/>
      <c r="AU1357" s="20"/>
      <c r="AV1357" s="20"/>
      <c r="AW1357" s="20"/>
      <c r="AX1357" s="20"/>
      <c r="AY1357" s="20"/>
      <c r="AZ1357" s="20"/>
      <c r="BA1357" s="20"/>
      <c r="BB1357" s="20"/>
      <c r="BC1357" s="20"/>
      <c r="BD1357" s="20"/>
      <c r="BE1357" s="20"/>
      <c r="BF1357" s="20"/>
    </row>
    <row r="1358" customFormat="false" ht="15" hidden="false" customHeight="false" outlineLevel="0" collapsed="false">
      <c r="A1358" s="20"/>
      <c r="B1358" s="21"/>
      <c r="C1358" s="21"/>
      <c r="D1358" s="21"/>
      <c r="E1358" s="21"/>
      <c r="F1358" s="22"/>
      <c r="G1358" s="23"/>
      <c r="H1358" s="20"/>
      <c r="I1358" s="20"/>
      <c r="J1358" s="24"/>
      <c r="K1358" s="25"/>
      <c r="L1358" s="20"/>
      <c r="M1358" s="20"/>
      <c r="N1358" s="20"/>
      <c r="O1358" s="20"/>
      <c r="P1358" s="20"/>
      <c r="Q1358" s="20"/>
      <c r="R1358" s="20"/>
      <c r="S1358" s="20"/>
      <c r="T1358" s="20"/>
      <c r="U1358" s="20"/>
      <c r="V1358" s="20"/>
      <c r="W1358" s="20"/>
      <c r="X1358" s="20"/>
      <c r="Y1358" s="20"/>
      <c r="Z1358" s="20"/>
      <c r="AA1358" s="20"/>
      <c r="AB1358" s="20"/>
      <c r="AC1358" s="20"/>
      <c r="AD1358" s="20"/>
      <c r="AE1358" s="20"/>
      <c r="AF1358" s="20"/>
      <c r="AG1358" s="20"/>
      <c r="AH1358" s="20"/>
      <c r="AI1358" s="20"/>
      <c r="AJ1358" s="20"/>
      <c r="AK1358" s="20"/>
      <c r="AL1358" s="20"/>
      <c r="AM1358" s="20"/>
      <c r="AN1358" s="20"/>
      <c r="AO1358" s="20"/>
      <c r="AP1358" s="20"/>
      <c r="AQ1358" s="20"/>
      <c r="AR1358" s="20"/>
      <c r="AS1358" s="20"/>
      <c r="AT1358" s="20"/>
      <c r="AU1358" s="20"/>
      <c r="AV1358" s="20"/>
      <c r="AW1358" s="20"/>
      <c r="AX1358" s="20"/>
      <c r="AY1358" s="20"/>
      <c r="AZ1358" s="20"/>
      <c r="BA1358" s="20"/>
      <c r="BB1358" s="20"/>
      <c r="BC1358" s="20"/>
      <c r="BD1358" s="20"/>
      <c r="BE1358" s="20"/>
      <c r="BF1358" s="20"/>
    </row>
    <row r="1359" customFormat="false" ht="12" hidden="false" customHeight="false" outlineLevel="0" collapsed="false">
      <c r="A1359" s="20"/>
      <c r="B1359" s="26"/>
      <c r="C1359" s="26"/>
      <c r="D1359" s="26"/>
      <c r="E1359" s="26"/>
      <c r="F1359" s="27"/>
      <c r="G1359" s="23"/>
    </row>
    <row r="1360" customFormat="false" ht="12" hidden="false" customHeight="false" outlineLevel="0" collapsed="false">
      <c r="A1360" s="20"/>
      <c r="B1360" s="26"/>
      <c r="C1360" s="26"/>
      <c r="D1360" s="26"/>
      <c r="E1360" s="26"/>
      <c r="F1360" s="27"/>
      <c r="G1360" s="23"/>
    </row>
    <row r="1361" customFormat="false" ht="12" hidden="false" customHeight="false" outlineLevel="0" collapsed="false">
      <c r="A1361" s="20"/>
      <c r="B1361" s="26"/>
      <c r="C1361" s="26"/>
      <c r="D1361" s="26"/>
      <c r="E1361" s="26"/>
      <c r="F1361" s="27"/>
      <c r="G1361" s="23"/>
    </row>
    <row r="1362" customFormat="false" ht="12" hidden="false" customHeight="false" outlineLevel="0" collapsed="false">
      <c r="A1362" s="20"/>
      <c r="B1362" s="26"/>
      <c r="C1362" s="26"/>
      <c r="D1362" s="26"/>
      <c r="E1362" s="26"/>
      <c r="F1362" s="27"/>
      <c r="G1362" s="23"/>
    </row>
    <row r="1363" customFormat="false" ht="12" hidden="false" customHeight="false" outlineLevel="0" collapsed="false">
      <c r="A1363" s="20"/>
      <c r="B1363" s="26"/>
      <c r="C1363" s="26"/>
      <c r="D1363" s="26"/>
      <c r="E1363" s="26"/>
      <c r="F1363" s="27"/>
      <c r="G1363" s="23"/>
    </row>
    <row r="1364" customFormat="false" ht="12" hidden="false" customHeight="false" outlineLevel="0" collapsed="false">
      <c r="A1364" s="20"/>
      <c r="B1364" s="26"/>
      <c r="C1364" s="26"/>
      <c r="D1364" s="26"/>
      <c r="E1364" s="26"/>
      <c r="F1364" s="27"/>
      <c r="G1364" s="23"/>
    </row>
    <row r="1365" customFormat="false" ht="12" hidden="false" customHeight="false" outlineLevel="0" collapsed="false">
      <c r="A1365" s="20"/>
      <c r="B1365" s="26"/>
      <c r="C1365" s="26"/>
      <c r="D1365" s="26"/>
      <c r="E1365" s="26"/>
      <c r="F1365" s="27"/>
      <c r="G1365" s="23"/>
    </row>
    <row r="1366" customFormat="false" ht="12" hidden="false" customHeight="false" outlineLevel="0" collapsed="false">
      <c r="A1366" s="20"/>
      <c r="B1366" s="26"/>
      <c r="C1366" s="26"/>
      <c r="D1366" s="26"/>
      <c r="E1366" s="26"/>
      <c r="F1366" s="27"/>
      <c r="G1366" s="23"/>
    </row>
    <row r="1367" customFormat="false" ht="12" hidden="false" customHeight="false" outlineLevel="0" collapsed="false">
      <c r="A1367" s="20"/>
      <c r="B1367" s="26"/>
      <c r="C1367" s="26"/>
      <c r="D1367" s="26"/>
      <c r="E1367" s="26"/>
      <c r="F1367" s="27"/>
      <c r="G1367" s="23"/>
    </row>
    <row r="1368" customFormat="false" ht="12" hidden="false" customHeight="false" outlineLevel="0" collapsed="false">
      <c r="A1368" s="20"/>
      <c r="B1368" s="26"/>
      <c r="C1368" s="26"/>
      <c r="D1368" s="26"/>
      <c r="E1368" s="26"/>
      <c r="F1368" s="27"/>
      <c r="G1368" s="23"/>
    </row>
    <row r="1369" customFormat="false" ht="12" hidden="false" customHeight="false" outlineLevel="0" collapsed="false">
      <c r="A1369" s="20"/>
      <c r="B1369" s="26"/>
      <c r="C1369" s="26"/>
      <c r="D1369" s="26"/>
      <c r="E1369" s="26"/>
      <c r="F1369" s="27"/>
      <c r="G1369" s="23"/>
    </row>
    <row r="1370" customFormat="false" ht="12" hidden="false" customHeight="false" outlineLevel="0" collapsed="false">
      <c r="A1370" s="20"/>
      <c r="B1370" s="26"/>
      <c r="C1370" s="26"/>
      <c r="D1370" s="26"/>
      <c r="E1370" s="26"/>
      <c r="F1370" s="27"/>
      <c r="G1370" s="23"/>
    </row>
  </sheetData>
  <autoFilter ref="A1:BD1045">
    <filterColumn colId="1">
      <filters>
        <filter val="*"/>
      </filters>
    </filterColumn>
    <filterColumn colId="2">
      <filters>
        <filter val="*"/>
      </filters>
    </filterColumn>
    <filterColumn colId="3">
      <filters>
        <filter val="*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6:11:27Z</dcterms:created>
  <dc:creator>admin</dc:creator>
  <dc:description/>
  <dc:language>en-US</dc:language>
  <cp:lastModifiedBy>User</cp:lastModifiedBy>
  <cp:lastPrinted>2022-01-17T03:05:41Z</cp:lastPrinted>
  <dcterms:modified xsi:type="dcterms:W3CDTF">2022-10-14T12:01:54Z</dcterms:modified>
  <cp:revision>0</cp:revision>
  <dc:subject/>
  <dc:title/>
</cp:coreProperties>
</file>